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2" uniqueCount="94">
  <si>
    <t xml:space="preserve">Comparativa de contractes per municipi 2021</t>
  </si>
  <si>
    <t xml:space="preserve">Municipi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Alaró</t>
  </si>
  <si>
    <t xml:space="preserve">....</t>
  </si>
  <si>
    <t xml:space="preserve">Alcúdia</t>
  </si>
  <si>
    <t xml:space="preserve">Algaida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5</v>
      </c>
      <c r="C5" s="9" t="n">
        <v>21</v>
      </c>
      <c r="D5" s="9" t="s">
        <v>23</v>
      </c>
      <c r="E5" s="9" t="n">
        <v>19</v>
      </c>
      <c r="F5" s="9" t="s">
        <v>23</v>
      </c>
      <c r="G5" s="9" t="n">
        <v>14</v>
      </c>
      <c r="H5" s="9" t="s">
        <v>23</v>
      </c>
      <c r="I5" s="9" t="n">
        <v>12</v>
      </c>
      <c r="J5" s="9" t="s">
        <v>23</v>
      </c>
      <c r="K5" s="9" t="s">
        <v>23</v>
      </c>
      <c r="L5" s="9" t="s">
        <v>23</v>
      </c>
      <c r="M5" s="9" t="n">
        <v>12</v>
      </c>
      <c r="N5" s="9" t="n">
        <v>19</v>
      </c>
      <c r="O5" s="9" t="s">
        <v>23</v>
      </c>
      <c r="P5" s="9" t="s">
        <v>23</v>
      </c>
      <c r="Q5" s="9" t="n">
        <v>12</v>
      </c>
      <c r="R5" s="9" t="n">
        <v>6</v>
      </c>
      <c r="S5" s="9" t="n">
        <v>3</v>
      </c>
      <c r="T5" s="9" t="n">
        <v>3</v>
      </c>
    </row>
    <row r="6" customFormat="false" ht="12.75" hidden="false" customHeight="false" outlineLevel="0" collapsed="false">
      <c r="A6" s="8" t="s">
        <v>24</v>
      </c>
      <c r="B6" s="9" t="n">
        <v>151</v>
      </c>
      <c r="C6" s="9" t="n">
        <v>90</v>
      </c>
      <c r="D6" s="9" t="n">
        <v>9</v>
      </c>
      <c r="E6" s="9" t="n">
        <v>73</v>
      </c>
      <c r="F6" s="9" t="n">
        <v>8</v>
      </c>
      <c r="G6" s="9" t="n">
        <v>61</v>
      </c>
      <c r="H6" s="9" t="n">
        <v>8</v>
      </c>
      <c r="I6" s="9" t="n">
        <v>52</v>
      </c>
      <c r="J6" s="9" t="s">
        <v>23</v>
      </c>
      <c r="K6" s="9" t="s">
        <v>23</v>
      </c>
      <c r="L6" s="9" t="n">
        <v>15</v>
      </c>
      <c r="M6" s="9" t="n">
        <v>26</v>
      </c>
      <c r="N6" s="9" t="n">
        <v>106</v>
      </c>
      <c r="O6" s="9" t="n">
        <v>17</v>
      </c>
      <c r="P6" s="9" t="n">
        <v>21</v>
      </c>
      <c r="Q6" s="9" t="n">
        <v>68</v>
      </c>
      <c r="R6" s="9" t="n">
        <v>45</v>
      </c>
      <c r="S6" s="9" t="n">
        <v>11</v>
      </c>
      <c r="T6" s="9" t="n">
        <v>34</v>
      </c>
    </row>
    <row r="7" customFormat="false" ht="12.75" hidden="false" customHeight="false" outlineLevel="0" collapsed="false">
      <c r="A7" s="8" t="s">
        <v>25</v>
      </c>
      <c r="B7" s="9" t="n">
        <v>35</v>
      </c>
      <c r="C7" s="9" t="n">
        <v>20</v>
      </c>
      <c r="D7" s="9" t="s">
        <v>23</v>
      </c>
      <c r="E7" s="9" t="n">
        <v>17</v>
      </c>
      <c r="F7" s="9" t="s">
        <v>23</v>
      </c>
      <c r="G7" s="9" t="n">
        <v>15</v>
      </c>
      <c r="H7" s="9" t="s">
        <v>23</v>
      </c>
      <c r="I7" s="9" t="n">
        <v>14</v>
      </c>
      <c r="J7" s="9" t="s">
        <v>23</v>
      </c>
      <c r="K7" s="9" t="n">
        <v>3</v>
      </c>
      <c r="L7" s="9" t="s">
        <v>23</v>
      </c>
      <c r="M7" s="9" t="n">
        <v>4</v>
      </c>
      <c r="N7" s="9" t="n">
        <v>26</v>
      </c>
      <c r="O7" s="9" t="n">
        <v>5</v>
      </c>
      <c r="P7" s="9" t="n">
        <v>8</v>
      </c>
      <c r="Q7" s="9" t="n">
        <v>13</v>
      </c>
      <c r="R7" s="9" t="n">
        <v>10</v>
      </c>
      <c r="S7" s="9" t="n">
        <v>3</v>
      </c>
      <c r="T7" s="9" t="n">
        <v>7</v>
      </c>
    </row>
    <row r="8" customFormat="false" ht="12.75" hidden="false" customHeight="false" outlineLevel="0" collapsed="false">
      <c r="A8" s="8" t="s">
        <v>26</v>
      </c>
      <c r="B8" s="9" t="n">
        <v>160</v>
      </c>
      <c r="C8" s="9" t="n">
        <v>119</v>
      </c>
      <c r="D8" s="9" t="s">
        <v>23</v>
      </c>
      <c r="E8" s="9" t="n">
        <v>107</v>
      </c>
      <c r="F8" s="9" t="s">
        <v>23</v>
      </c>
      <c r="G8" s="9" t="n">
        <v>41</v>
      </c>
      <c r="H8" s="9" t="n">
        <v>5</v>
      </c>
      <c r="I8" s="9" t="n">
        <v>35</v>
      </c>
      <c r="J8" s="9" t="s">
        <v>23</v>
      </c>
      <c r="K8" s="9" t="s">
        <v>23</v>
      </c>
      <c r="L8" s="9" t="n">
        <v>9</v>
      </c>
      <c r="M8" s="9" t="n">
        <v>74</v>
      </c>
      <c r="N8" s="9" t="n">
        <v>77</v>
      </c>
      <c r="O8" s="9" t="n">
        <v>9</v>
      </c>
      <c r="P8" s="9" t="n">
        <v>24</v>
      </c>
      <c r="Q8" s="9" t="n">
        <v>44</v>
      </c>
      <c r="R8" s="9" t="n">
        <v>55</v>
      </c>
      <c r="S8" s="9" t="n">
        <v>6</v>
      </c>
      <c r="T8" s="9" t="n">
        <v>49</v>
      </c>
    </row>
    <row r="9" customFormat="false" ht="12.75" hidden="false" customHeight="false" outlineLevel="0" collapsed="false">
      <c r="A9" s="8" t="s">
        <v>27</v>
      </c>
      <c r="B9" s="9" t="n">
        <v>16</v>
      </c>
      <c r="C9" s="9" t="n">
        <v>5</v>
      </c>
      <c r="D9" s="9" t="s">
        <v>23</v>
      </c>
      <c r="E9" s="9" t="n">
        <v>4</v>
      </c>
      <c r="F9" s="9" t="s">
        <v>23</v>
      </c>
      <c r="G9" s="9" t="n">
        <v>11</v>
      </c>
      <c r="H9" s="9" t="s">
        <v>23</v>
      </c>
      <c r="I9" s="9" t="n">
        <v>9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4</v>
      </c>
      <c r="O9" s="9" t="s">
        <v>23</v>
      </c>
      <c r="P9" s="9" t="s">
        <v>23</v>
      </c>
      <c r="Q9" s="9" t="n">
        <v>7</v>
      </c>
      <c r="R9" s="9" t="n">
        <v>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64</v>
      </c>
      <c r="C10" s="9" t="n">
        <v>48</v>
      </c>
      <c r="D10" s="9" t="n">
        <v>4</v>
      </c>
      <c r="E10" s="9" t="n">
        <v>41</v>
      </c>
      <c r="F10" s="9" t="n">
        <v>3</v>
      </c>
      <c r="G10" s="9" t="n">
        <v>16</v>
      </c>
      <c r="H10" s="9" t="s">
        <v>23</v>
      </c>
      <c r="I10" s="9" t="n">
        <v>10</v>
      </c>
      <c r="J10" s="9" t="n">
        <v>3</v>
      </c>
      <c r="K10" s="9" t="s">
        <v>23</v>
      </c>
      <c r="L10" s="9" t="n">
        <v>6</v>
      </c>
      <c r="M10" s="9" t="n">
        <v>28</v>
      </c>
      <c r="N10" s="9" t="n">
        <v>30</v>
      </c>
      <c r="O10" s="9" t="s">
        <v>23</v>
      </c>
      <c r="P10" s="9" t="s">
        <v>23</v>
      </c>
      <c r="Q10" s="9" t="n">
        <v>19</v>
      </c>
      <c r="R10" s="9" t="s">
        <v>23</v>
      </c>
      <c r="S10" s="9" t="s">
        <v>23</v>
      </c>
      <c r="T10" s="9" t="n">
        <v>12</v>
      </c>
    </row>
    <row r="11" customFormat="false" ht="12.75" hidden="false" customHeight="false" outlineLevel="0" collapsed="false">
      <c r="A11" s="8" t="s">
        <v>29</v>
      </c>
      <c r="B11" s="9" t="n">
        <v>4</v>
      </c>
      <c r="C11" s="9" t="n">
        <v>3</v>
      </c>
      <c r="D11" s="9" t="s">
        <v>23</v>
      </c>
      <c r="E11" s="9" t="n">
        <v>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78</v>
      </c>
      <c r="C12" s="9" t="n">
        <v>47</v>
      </c>
      <c r="D12" s="9" t="n">
        <v>4</v>
      </c>
      <c r="E12" s="9" t="n">
        <v>36</v>
      </c>
      <c r="F12" s="9" t="n">
        <v>7</v>
      </c>
      <c r="G12" s="9" t="n">
        <v>31</v>
      </c>
      <c r="H12" s="9" t="s">
        <v>23</v>
      </c>
      <c r="I12" s="9" t="n">
        <v>25</v>
      </c>
      <c r="J12" s="9" t="s">
        <v>23</v>
      </c>
      <c r="K12" s="9" t="n">
        <v>6</v>
      </c>
      <c r="L12" s="9" t="n">
        <v>8</v>
      </c>
      <c r="M12" s="9" t="n">
        <v>23</v>
      </c>
      <c r="N12" s="9" t="n">
        <v>41</v>
      </c>
      <c r="O12" s="9" t="n">
        <v>4</v>
      </c>
      <c r="P12" s="9" t="n">
        <v>21</v>
      </c>
      <c r="Q12" s="9" t="n">
        <v>16</v>
      </c>
      <c r="R12" s="9" t="n">
        <v>12</v>
      </c>
      <c r="S12" s="9" t="n">
        <v>4</v>
      </c>
      <c r="T12" s="9" t="n">
        <v>8</v>
      </c>
    </row>
    <row r="13" customFormat="false" ht="12.75" hidden="false" customHeight="false" outlineLevel="0" collapsed="false">
      <c r="A13" s="8" t="s">
        <v>31</v>
      </c>
      <c r="B13" s="9" t="n">
        <v>7</v>
      </c>
      <c r="C13" s="9" t="n">
        <v>5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6</v>
      </c>
      <c r="O13" s="9" t="s">
        <v>23</v>
      </c>
      <c r="P13" s="9" t="s">
        <v>23</v>
      </c>
      <c r="Q13" s="9" t="n">
        <v>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63</v>
      </c>
      <c r="C14" s="9" t="n">
        <v>49</v>
      </c>
      <c r="D14" s="9" t="s">
        <v>23</v>
      </c>
      <c r="E14" s="9" t="n">
        <v>45</v>
      </c>
      <c r="F14" s="9" t="s">
        <v>23</v>
      </c>
      <c r="G14" s="9" t="n">
        <v>14</v>
      </c>
      <c r="H14" s="9" t="s">
        <v>23</v>
      </c>
      <c r="I14" s="9" t="n">
        <v>11</v>
      </c>
      <c r="J14" s="9" t="s">
        <v>23</v>
      </c>
      <c r="K14" s="9" t="n">
        <v>3</v>
      </c>
      <c r="L14" s="9" t="n">
        <v>5</v>
      </c>
      <c r="M14" s="9" t="n">
        <v>17</v>
      </c>
      <c r="N14" s="9" t="n">
        <v>38</v>
      </c>
      <c r="O14" s="9" t="n">
        <v>4</v>
      </c>
      <c r="P14" s="9" t="n">
        <v>23</v>
      </c>
      <c r="Q14" s="9" t="n">
        <v>11</v>
      </c>
      <c r="R14" s="9" t="n">
        <v>20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 t="s">
        <v>33</v>
      </c>
      <c r="B15" s="9" t="n">
        <v>528</v>
      </c>
      <c r="C15" s="9" t="n">
        <v>317</v>
      </c>
      <c r="D15" s="9" t="n">
        <v>42</v>
      </c>
      <c r="E15" s="9" t="n">
        <v>258</v>
      </c>
      <c r="F15" s="9" t="n">
        <v>17</v>
      </c>
      <c r="G15" s="9" t="n">
        <v>211</v>
      </c>
      <c r="H15" s="9" t="n">
        <v>42</v>
      </c>
      <c r="I15" s="9" t="n">
        <v>152</v>
      </c>
      <c r="J15" s="9" t="n">
        <v>17</v>
      </c>
      <c r="K15" s="9" t="n">
        <v>3</v>
      </c>
      <c r="L15" s="9" t="n">
        <v>17</v>
      </c>
      <c r="M15" s="9" t="n">
        <v>144</v>
      </c>
      <c r="N15" s="9" t="n">
        <v>364</v>
      </c>
      <c r="O15" s="9" t="n">
        <v>65</v>
      </c>
      <c r="P15" s="9" t="n">
        <v>142</v>
      </c>
      <c r="Q15" s="9" t="n">
        <v>157</v>
      </c>
      <c r="R15" s="9" t="n">
        <v>156</v>
      </c>
      <c r="S15" s="9" t="n">
        <v>64</v>
      </c>
      <c r="T15" s="9" t="n">
        <v>92</v>
      </c>
    </row>
    <row r="16" customFormat="false" ht="12.75" hidden="false" customHeight="false" outlineLevel="0" collapsed="false">
      <c r="A16" s="8" t="s">
        <v>34</v>
      </c>
      <c r="B16" s="9" t="n">
        <v>16</v>
      </c>
      <c r="C16" s="9" t="n">
        <v>10</v>
      </c>
      <c r="D16" s="9" t="s">
        <v>23</v>
      </c>
      <c r="E16" s="9" t="n">
        <v>7</v>
      </c>
      <c r="F16" s="9" t="s">
        <v>23</v>
      </c>
      <c r="G16" s="9" t="n">
        <v>6</v>
      </c>
      <c r="H16" s="9" t="s">
        <v>23</v>
      </c>
      <c r="I16" s="9" t="n">
        <v>5</v>
      </c>
      <c r="J16" s="9" t="s">
        <v>23</v>
      </c>
      <c r="K16" s="9" t="n">
        <v>3</v>
      </c>
      <c r="L16" s="9" t="s">
        <v>23</v>
      </c>
      <c r="M16" s="9" t="n">
        <v>3</v>
      </c>
      <c r="N16" s="9" t="n">
        <v>10</v>
      </c>
      <c r="O16" s="9" t="s">
        <v>23</v>
      </c>
      <c r="P16" s="9" t="s">
        <v>23</v>
      </c>
      <c r="Q16" s="9" t="n">
        <v>10</v>
      </c>
      <c r="R16" s="9" t="s">
        <v>23</v>
      </c>
      <c r="S16" s="9" t="s">
        <v>23</v>
      </c>
      <c r="T16" s="9" t="n">
        <v>3</v>
      </c>
    </row>
    <row r="17" customFormat="false" ht="12.75" hidden="false" customHeight="false" outlineLevel="0" collapsed="false">
      <c r="A17" s="8" t="s">
        <v>35</v>
      </c>
      <c r="B17" s="9" t="n">
        <v>147</v>
      </c>
      <c r="C17" s="9" t="n">
        <v>97</v>
      </c>
      <c r="D17" s="9" t="n">
        <v>6</v>
      </c>
      <c r="E17" s="9" t="n">
        <v>88</v>
      </c>
      <c r="F17" s="9" t="n">
        <v>3</v>
      </c>
      <c r="G17" s="9" t="n">
        <v>50</v>
      </c>
      <c r="H17" s="9" t="n">
        <v>9</v>
      </c>
      <c r="I17" s="9" t="n">
        <v>36</v>
      </c>
      <c r="J17" s="9" t="s">
        <v>23</v>
      </c>
      <c r="K17" s="9" t="s">
        <v>23</v>
      </c>
      <c r="L17" s="9" t="n">
        <v>15</v>
      </c>
      <c r="M17" s="9" t="n">
        <v>74</v>
      </c>
      <c r="N17" s="9" t="n">
        <v>56</v>
      </c>
      <c r="O17" s="9" t="n">
        <v>3</v>
      </c>
      <c r="P17" s="9" t="n">
        <v>21</v>
      </c>
      <c r="Q17" s="9" t="n">
        <v>32</v>
      </c>
      <c r="R17" s="9" t="n">
        <v>76</v>
      </c>
      <c r="S17" s="9" t="n">
        <v>14</v>
      </c>
      <c r="T17" s="9" t="n">
        <v>62</v>
      </c>
    </row>
    <row r="18" customFormat="false" ht="12.75" hidden="false" customHeight="false" outlineLevel="0" collapsed="false">
      <c r="A18" s="8" t="s">
        <v>36</v>
      </c>
      <c r="B18" s="9" t="n">
        <v>85</v>
      </c>
      <c r="C18" s="9" t="n">
        <v>57</v>
      </c>
      <c r="D18" s="9" t="n">
        <v>6</v>
      </c>
      <c r="E18" s="9" t="n">
        <v>46</v>
      </c>
      <c r="F18" s="9" t="n">
        <v>5</v>
      </c>
      <c r="G18" s="9" t="n">
        <v>28</v>
      </c>
      <c r="H18" s="9" t="s">
        <v>23</v>
      </c>
      <c r="I18" s="9" t="n">
        <v>20</v>
      </c>
      <c r="J18" s="9" t="n">
        <v>5</v>
      </c>
      <c r="K18" s="9" t="n">
        <v>3</v>
      </c>
      <c r="L18" s="9" t="s">
        <v>23</v>
      </c>
      <c r="M18" s="9" t="n">
        <v>28</v>
      </c>
      <c r="N18" s="9" t="n">
        <v>53</v>
      </c>
      <c r="O18" s="9" t="n">
        <v>10</v>
      </c>
      <c r="P18" s="9" t="n">
        <v>8</v>
      </c>
      <c r="Q18" s="9" t="n">
        <v>35</v>
      </c>
      <c r="R18" s="9" t="n">
        <v>19</v>
      </c>
      <c r="S18" s="9" t="n">
        <v>14</v>
      </c>
      <c r="T18" s="9" t="n">
        <v>5</v>
      </c>
    </row>
    <row r="19" customFormat="false" ht="12.75" hidden="false" customHeight="false" outlineLevel="0" collapsed="false">
      <c r="A19" s="8" t="s">
        <v>37</v>
      </c>
      <c r="B19" s="9" t="n">
        <v>18</v>
      </c>
      <c r="C19" s="9" t="n">
        <v>12</v>
      </c>
      <c r="D19" s="9" t="s">
        <v>23</v>
      </c>
      <c r="E19" s="9" t="n">
        <v>9</v>
      </c>
      <c r="F19" s="9" t="s">
        <v>23</v>
      </c>
      <c r="G19" s="9" t="n">
        <v>6</v>
      </c>
      <c r="H19" s="9" t="s">
        <v>23</v>
      </c>
      <c r="I19" s="9" t="n">
        <v>5</v>
      </c>
      <c r="J19" s="9" t="s">
        <v>23</v>
      </c>
      <c r="K19" s="9" t="s">
        <v>23</v>
      </c>
      <c r="L19" s="9" t="s">
        <v>23</v>
      </c>
      <c r="M19" s="9" t="n">
        <v>7</v>
      </c>
      <c r="N19" s="9" t="n">
        <v>11</v>
      </c>
      <c r="O19" s="9" t="s">
        <v>23</v>
      </c>
      <c r="P19" s="9" t="s">
        <v>23</v>
      </c>
      <c r="Q19" s="9" t="n">
        <v>8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3</v>
      </c>
      <c r="C20" s="9" t="n">
        <v>3</v>
      </c>
      <c r="D20" s="9" t="s">
        <v>23</v>
      </c>
      <c r="E20" s="9" t="n">
        <v>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</v>
      </c>
      <c r="C21" s="9" t="n">
        <v>4</v>
      </c>
      <c r="D21" s="9" t="s">
        <v>23</v>
      </c>
      <c r="E21" s="9" t="n">
        <v>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4</v>
      </c>
      <c r="C22" s="9" t="n">
        <v>3</v>
      </c>
      <c r="D22" s="9" t="s">
        <v>23</v>
      </c>
      <c r="E22" s="9" t="n">
        <v>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3</v>
      </c>
      <c r="O22" s="9" t="s">
        <v>23</v>
      </c>
      <c r="P22" s="9" t="s">
        <v>23</v>
      </c>
      <c r="Q22" s="9" t="n">
        <v>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7</v>
      </c>
      <c r="C23" s="9" t="n">
        <v>18</v>
      </c>
      <c r="D23" s="9" t="s">
        <v>23</v>
      </c>
      <c r="E23" s="9" t="n">
        <v>14</v>
      </c>
      <c r="F23" s="9" t="s">
        <v>23</v>
      </c>
      <c r="G23" s="9" t="n">
        <v>19</v>
      </c>
      <c r="H23" s="9" t="s">
        <v>23</v>
      </c>
      <c r="I23" s="9" t="n">
        <v>16</v>
      </c>
      <c r="J23" s="9" t="s">
        <v>23</v>
      </c>
      <c r="K23" s="9" t="n">
        <v>5</v>
      </c>
      <c r="L23" s="9" t="s">
        <v>23</v>
      </c>
      <c r="M23" s="9" t="n">
        <v>3</v>
      </c>
      <c r="N23" s="9" t="n">
        <v>28</v>
      </c>
      <c r="O23" s="9" t="s">
        <v>23</v>
      </c>
      <c r="P23" s="9" t="s">
        <v>23</v>
      </c>
      <c r="Q23" s="9" t="n">
        <v>27</v>
      </c>
      <c r="R23" s="9" t="n">
        <v>9</v>
      </c>
      <c r="S23" s="9" t="n">
        <v>5</v>
      </c>
      <c r="T23" s="9" t="n">
        <v>4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3</v>
      </c>
      <c r="O24" s="9" t="s">
        <v>23</v>
      </c>
      <c r="P24" s="9" t="s">
        <v>23</v>
      </c>
      <c r="Q24" s="9" t="n">
        <v>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24</v>
      </c>
      <c r="C25" s="9" t="n">
        <v>155</v>
      </c>
      <c r="D25" s="9" t="n">
        <v>12</v>
      </c>
      <c r="E25" s="9" t="n">
        <v>121</v>
      </c>
      <c r="F25" s="9" t="n">
        <v>22</v>
      </c>
      <c r="G25" s="9" t="n">
        <v>69</v>
      </c>
      <c r="H25" s="9" t="n">
        <v>8</v>
      </c>
      <c r="I25" s="9" t="n">
        <v>57</v>
      </c>
      <c r="J25" s="9" t="n">
        <v>4</v>
      </c>
      <c r="K25" s="9" t="n">
        <v>6</v>
      </c>
      <c r="L25" s="9" t="n">
        <v>24</v>
      </c>
      <c r="M25" s="9" t="n">
        <v>79</v>
      </c>
      <c r="N25" s="9" t="n">
        <v>115</v>
      </c>
      <c r="O25" s="9" t="n">
        <v>10</v>
      </c>
      <c r="P25" s="9" t="n">
        <v>38</v>
      </c>
      <c r="Q25" s="9" t="n">
        <v>67</v>
      </c>
      <c r="R25" s="9" t="n">
        <v>55</v>
      </c>
      <c r="S25" s="9" t="n">
        <v>14</v>
      </c>
      <c r="T25" s="9" t="n">
        <v>41</v>
      </c>
    </row>
    <row r="26" customFormat="false" ht="12.75" hidden="false" customHeight="false" outlineLevel="0" collapsed="false">
      <c r="A26" s="8" t="s">
        <v>44</v>
      </c>
      <c r="B26" s="9" t="n">
        <v>3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390</v>
      </c>
      <c r="C27" s="9" t="n">
        <v>216</v>
      </c>
      <c r="D27" s="9" t="n">
        <v>16</v>
      </c>
      <c r="E27" s="9" t="n">
        <v>188</v>
      </c>
      <c r="F27" s="9" t="n">
        <v>12</v>
      </c>
      <c r="G27" s="9" t="n">
        <v>174</v>
      </c>
      <c r="H27" s="9" t="n">
        <v>15</v>
      </c>
      <c r="I27" s="9" t="n">
        <v>147</v>
      </c>
      <c r="J27" s="9" t="n">
        <v>12</v>
      </c>
      <c r="K27" s="9" t="n">
        <v>9</v>
      </c>
      <c r="L27" s="9" t="n">
        <v>13</v>
      </c>
      <c r="M27" s="9" t="n">
        <v>112</v>
      </c>
      <c r="N27" s="9" t="n">
        <v>256</v>
      </c>
      <c r="O27" s="9" t="n">
        <v>16</v>
      </c>
      <c r="P27" s="9" t="n">
        <v>57</v>
      </c>
      <c r="Q27" s="9" t="n">
        <v>183</v>
      </c>
      <c r="R27" s="9" t="n">
        <v>69</v>
      </c>
      <c r="S27" s="9" t="n">
        <v>14</v>
      </c>
      <c r="T27" s="9" t="n">
        <v>55</v>
      </c>
    </row>
    <row r="28" customFormat="false" ht="12.75" hidden="false" customHeight="false" outlineLevel="0" collapsed="false">
      <c r="A28" s="8" t="s">
        <v>46</v>
      </c>
      <c r="B28" s="9" t="n">
        <v>10</v>
      </c>
      <c r="C28" s="9" t="n">
        <v>9</v>
      </c>
      <c r="D28" s="9" t="s">
        <v>23</v>
      </c>
      <c r="E28" s="9" t="n">
        <v>5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n">
        <v>5</v>
      </c>
      <c r="L28" s="9" t="s">
        <v>23</v>
      </c>
      <c r="M28" s="9" t="s">
        <v>23</v>
      </c>
      <c r="N28" s="9" t="n">
        <v>4</v>
      </c>
      <c r="O28" s="9" t="s">
        <v>23</v>
      </c>
      <c r="P28" s="9" t="n">
        <v>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30</v>
      </c>
      <c r="C29" s="9" t="n">
        <v>22</v>
      </c>
      <c r="D29" s="9" t="s">
        <v>23</v>
      </c>
      <c r="E29" s="9" t="n">
        <v>19</v>
      </c>
      <c r="F29" s="9" t="s">
        <v>23</v>
      </c>
      <c r="G29" s="9" t="n">
        <v>8</v>
      </c>
      <c r="H29" s="9" t="s">
        <v>23</v>
      </c>
      <c r="I29" s="9" t="n">
        <v>5</v>
      </c>
      <c r="J29" s="9" t="s">
        <v>23</v>
      </c>
      <c r="K29" s="9" t="s">
        <v>23</v>
      </c>
      <c r="L29" s="9" t="n">
        <v>4</v>
      </c>
      <c r="M29" s="9" t="n">
        <v>14</v>
      </c>
      <c r="N29" s="9" t="n">
        <v>10</v>
      </c>
      <c r="O29" s="9" t="s">
        <v>23</v>
      </c>
      <c r="P29" s="9" t="s">
        <v>23</v>
      </c>
      <c r="Q29" s="9" t="n">
        <v>5</v>
      </c>
      <c r="R29" s="9" t="n">
        <v>9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14</v>
      </c>
      <c r="C30" s="9" t="n">
        <v>12</v>
      </c>
      <c r="D30" s="9" t="s">
        <v>23</v>
      </c>
      <c r="E30" s="9" t="n">
        <v>11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11</v>
      </c>
      <c r="N30" s="9" t="n">
        <v>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273</v>
      </c>
      <c r="C31" s="9" t="n">
        <v>161</v>
      </c>
      <c r="D31" s="9" t="n">
        <v>12</v>
      </c>
      <c r="E31" s="9" t="n">
        <v>143</v>
      </c>
      <c r="F31" s="9" t="n">
        <v>6</v>
      </c>
      <c r="G31" s="9" t="n">
        <v>112</v>
      </c>
      <c r="H31" s="9" t="n">
        <v>13</v>
      </c>
      <c r="I31" s="9" t="n">
        <v>88</v>
      </c>
      <c r="J31" s="9" t="n">
        <v>11</v>
      </c>
      <c r="K31" s="9" t="n">
        <v>20</v>
      </c>
      <c r="L31" s="9" t="n">
        <v>9</v>
      </c>
      <c r="M31" s="9" t="n">
        <v>56</v>
      </c>
      <c r="N31" s="9" t="n">
        <v>188</v>
      </c>
      <c r="O31" s="9" t="n">
        <v>9</v>
      </c>
      <c r="P31" s="9" t="n">
        <v>68</v>
      </c>
      <c r="Q31" s="9" t="n">
        <v>111</v>
      </c>
      <c r="R31" s="9" t="n">
        <v>69</v>
      </c>
      <c r="S31" s="9" t="n">
        <v>24</v>
      </c>
      <c r="T31" s="9" t="n">
        <v>45</v>
      </c>
    </row>
    <row r="32" customFormat="false" ht="12.75" hidden="false" customHeight="false" outlineLevel="0" collapsed="false">
      <c r="A32" s="8" t="s">
        <v>50</v>
      </c>
      <c r="B32" s="9" t="n">
        <v>617</v>
      </c>
      <c r="C32" s="9" t="n">
        <v>422</v>
      </c>
      <c r="D32" s="9" t="n">
        <v>35</v>
      </c>
      <c r="E32" s="9" t="n">
        <v>347</v>
      </c>
      <c r="F32" s="9" t="n">
        <v>40</v>
      </c>
      <c r="G32" s="9" t="n">
        <v>195</v>
      </c>
      <c r="H32" s="9" t="n">
        <v>12</v>
      </c>
      <c r="I32" s="9" t="n">
        <v>162</v>
      </c>
      <c r="J32" s="9" t="n">
        <v>21</v>
      </c>
      <c r="K32" s="9" t="n">
        <v>17</v>
      </c>
      <c r="L32" s="9" t="n">
        <v>40</v>
      </c>
      <c r="M32" s="9" t="n">
        <v>232</v>
      </c>
      <c r="N32" s="9" t="n">
        <v>328</v>
      </c>
      <c r="O32" s="9" t="n">
        <v>17</v>
      </c>
      <c r="P32" s="9" t="n">
        <v>60</v>
      </c>
      <c r="Q32" s="9" t="n">
        <v>251</v>
      </c>
      <c r="R32" s="9" t="n">
        <v>175</v>
      </c>
      <c r="S32" s="9" t="n">
        <v>23</v>
      </c>
      <c r="T32" s="9" t="n">
        <v>152</v>
      </c>
    </row>
    <row r="33" customFormat="false" ht="12.75" hidden="false" customHeight="false" outlineLevel="0" collapsed="false">
      <c r="A33" s="8" t="s">
        <v>51</v>
      </c>
      <c r="B33" s="9" t="n">
        <v>6</v>
      </c>
      <c r="C33" s="9" t="n">
        <v>5</v>
      </c>
      <c r="D33" s="9" t="s">
        <v>23</v>
      </c>
      <c r="E33" s="9" t="n">
        <v>5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40</v>
      </c>
      <c r="C34" s="9" t="n">
        <v>33</v>
      </c>
      <c r="D34" s="9" t="s">
        <v>23</v>
      </c>
      <c r="E34" s="9" t="n">
        <v>31</v>
      </c>
      <c r="F34" s="9" t="s">
        <v>23</v>
      </c>
      <c r="G34" s="9" t="n">
        <v>7</v>
      </c>
      <c r="H34" s="9" t="s">
        <v>23</v>
      </c>
      <c r="I34" s="9" t="n">
        <v>4</v>
      </c>
      <c r="J34" s="9" t="s">
        <v>23</v>
      </c>
      <c r="K34" s="9" t="s">
        <v>23</v>
      </c>
      <c r="L34" s="9" t="s">
        <v>23</v>
      </c>
      <c r="M34" s="9" t="n">
        <v>27</v>
      </c>
      <c r="N34" s="9" t="n">
        <v>9</v>
      </c>
      <c r="O34" s="9" t="s">
        <v>23</v>
      </c>
      <c r="P34" s="9" t="s">
        <v>23</v>
      </c>
      <c r="Q34" s="9" t="n">
        <v>4</v>
      </c>
      <c r="R34" s="9" t="n">
        <v>16</v>
      </c>
      <c r="S34" s="9" t="n">
        <v>3</v>
      </c>
      <c r="T34" s="9" t="n">
        <v>13</v>
      </c>
    </row>
    <row r="35" customFormat="false" ht="12.75" hidden="false" customHeight="false" outlineLevel="0" collapsed="false">
      <c r="A35" s="8" t="s">
        <v>53</v>
      </c>
      <c r="B35" s="9" t="n">
        <v>440</v>
      </c>
      <c r="C35" s="9" t="n">
        <v>237</v>
      </c>
      <c r="D35" s="9" t="n">
        <v>33</v>
      </c>
      <c r="E35" s="9" t="n">
        <v>182</v>
      </c>
      <c r="F35" s="9" t="n">
        <v>22</v>
      </c>
      <c r="G35" s="9" t="n">
        <v>203</v>
      </c>
      <c r="H35" s="9" t="n">
        <v>20</v>
      </c>
      <c r="I35" s="9" t="n">
        <v>163</v>
      </c>
      <c r="J35" s="9" t="n">
        <v>20</v>
      </c>
      <c r="K35" s="9" t="n">
        <v>10</v>
      </c>
      <c r="L35" s="9" t="n">
        <v>21</v>
      </c>
      <c r="M35" s="9" t="n">
        <v>88</v>
      </c>
      <c r="N35" s="9" t="n">
        <v>321</v>
      </c>
      <c r="O35" s="9" t="n">
        <v>8</v>
      </c>
      <c r="P35" s="9" t="n">
        <v>52</v>
      </c>
      <c r="Q35" s="9" t="n">
        <v>261</v>
      </c>
      <c r="R35" s="9" t="n">
        <v>102</v>
      </c>
      <c r="S35" s="9" t="n">
        <v>35</v>
      </c>
      <c r="T35" s="9" t="n">
        <v>67</v>
      </c>
    </row>
    <row r="36" customFormat="false" ht="12.75" hidden="false" customHeight="false" outlineLevel="0" collapsed="false">
      <c r="A36" s="8" t="s">
        <v>54</v>
      </c>
      <c r="B36" s="9" t="n">
        <v>22</v>
      </c>
      <c r="C36" s="9" t="n">
        <v>13</v>
      </c>
      <c r="D36" s="9" t="s">
        <v>23</v>
      </c>
      <c r="E36" s="9" t="n">
        <v>12</v>
      </c>
      <c r="F36" s="9" t="s">
        <v>23</v>
      </c>
      <c r="G36" s="9" t="n">
        <v>9</v>
      </c>
      <c r="H36" s="9" t="s">
        <v>23</v>
      </c>
      <c r="I36" s="9" t="n">
        <v>9</v>
      </c>
      <c r="J36" s="9" t="s">
        <v>23</v>
      </c>
      <c r="K36" s="9" t="s">
        <v>23</v>
      </c>
      <c r="L36" s="9" t="s">
        <v>23</v>
      </c>
      <c r="M36" s="9" t="n">
        <v>11</v>
      </c>
      <c r="N36" s="9" t="n">
        <v>11</v>
      </c>
      <c r="O36" s="9" t="s">
        <v>23</v>
      </c>
      <c r="P36" s="9" t="s">
        <v>23</v>
      </c>
      <c r="Q36" s="9" t="n">
        <v>10</v>
      </c>
      <c r="R36" s="9" t="s">
        <v>23</v>
      </c>
      <c r="S36" s="9" t="s">
        <v>23</v>
      </c>
      <c r="T36" s="9" t="n">
        <v>7</v>
      </c>
    </row>
    <row r="37" customFormat="false" ht="12.75" hidden="false" customHeight="false" outlineLevel="0" collapsed="false">
      <c r="A37" s="8" t="s">
        <v>55</v>
      </c>
      <c r="B37" s="9" t="n">
        <v>165</v>
      </c>
      <c r="C37" s="9" t="n">
        <v>107</v>
      </c>
      <c r="D37" s="9" t="n">
        <v>8</v>
      </c>
      <c r="E37" s="9" t="n">
        <v>96</v>
      </c>
      <c r="F37" s="9" t="n">
        <v>3</v>
      </c>
      <c r="G37" s="9" t="n">
        <v>58</v>
      </c>
      <c r="H37" s="9" t="n">
        <v>7</v>
      </c>
      <c r="I37" s="9" t="n">
        <v>49</v>
      </c>
      <c r="J37" s="9" t="s">
        <v>23</v>
      </c>
      <c r="K37" s="9" t="s">
        <v>23</v>
      </c>
      <c r="L37" s="9" t="n">
        <v>9</v>
      </c>
      <c r="M37" s="9" t="n">
        <v>46</v>
      </c>
      <c r="N37" s="9" t="n">
        <v>109</v>
      </c>
      <c r="O37" s="9" t="s">
        <v>23</v>
      </c>
      <c r="P37" s="9" t="s">
        <v>23</v>
      </c>
      <c r="Q37" s="9" t="n">
        <v>98</v>
      </c>
      <c r="R37" s="9" t="n">
        <v>71</v>
      </c>
      <c r="S37" s="9" t="n">
        <v>25</v>
      </c>
      <c r="T37" s="9" t="n">
        <v>46</v>
      </c>
    </row>
    <row r="38" customFormat="false" ht="12.75" hidden="false" customHeight="false" outlineLevel="0" collapsed="false">
      <c r="A38" s="8" t="s">
        <v>56</v>
      </c>
      <c r="B38" s="9" t="n">
        <v>7654</v>
      </c>
      <c r="C38" s="9" t="n">
        <v>4006</v>
      </c>
      <c r="D38" s="9" t="n">
        <v>355</v>
      </c>
      <c r="E38" s="9" t="n">
        <v>3334</v>
      </c>
      <c r="F38" s="9" t="n">
        <v>317</v>
      </c>
      <c r="G38" s="9" t="n">
        <v>3648</v>
      </c>
      <c r="H38" s="9" t="n">
        <v>307</v>
      </c>
      <c r="I38" s="9" t="n">
        <v>3111</v>
      </c>
      <c r="J38" s="9" t="n">
        <v>230</v>
      </c>
      <c r="K38" s="9" t="n">
        <v>49</v>
      </c>
      <c r="L38" s="9" t="n">
        <v>361</v>
      </c>
      <c r="M38" s="9" t="n">
        <v>1259</v>
      </c>
      <c r="N38" s="9" t="n">
        <v>5985</v>
      </c>
      <c r="O38" s="9" t="n">
        <v>431</v>
      </c>
      <c r="P38" s="9" t="n">
        <v>1042</v>
      </c>
      <c r="Q38" s="9" t="n">
        <v>4512</v>
      </c>
      <c r="R38" s="9" t="n">
        <v>1787</v>
      </c>
      <c r="S38" s="9" t="n">
        <v>503</v>
      </c>
      <c r="T38" s="9" t="n">
        <v>1284</v>
      </c>
    </row>
    <row r="39" customFormat="false" ht="12.75" hidden="false" customHeight="false" outlineLevel="0" collapsed="false">
      <c r="A39" s="8" t="s">
        <v>57</v>
      </c>
      <c r="B39" s="9" t="n">
        <v>37</v>
      </c>
      <c r="C39" s="9" t="n">
        <v>30</v>
      </c>
      <c r="D39" s="9" t="s">
        <v>23</v>
      </c>
      <c r="E39" s="9" t="n">
        <v>26</v>
      </c>
      <c r="F39" s="9" t="s">
        <v>23</v>
      </c>
      <c r="G39" s="9" t="n">
        <v>7</v>
      </c>
      <c r="H39" s="9" t="s">
        <v>23</v>
      </c>
      <c r="I39" s="9" t="n">
        <v>3</v>
      </c>
      <c r="J39" s="9" t="s">
        <v>23</v>
      </c>
      <c r="K39" s="9" t="s">
        <v>23</v>
      </c>
      <c r="L39" s="9" t="n">
        <v>4</v>
      </c>
      <c r="M39" s="9" t="n">
        <v>24</v>
      </c>
      <c r="N39" s="9" t="n">
        <v>8</v>
      </c>
      <c r="O39" s="9" t="s">
        <v>23</v>
      </c>
      <c r="P39" s="9" t="n">
        <v>5</v>
      </c>
      <c r="Q39" s="9" t="s">
        <v>23</v>
      </c>
      <c r="R39" s="9" t="n">
        <v>17</v>
      </c>
      <c r="S39" s="9" t="n">
        <v>4</v>
      </c>
      <c r="T39" s="9" t="n">
        <v>13</v>
      </c>
    </row>
    <row r="40" customFormat="false" ht="12.75" hidden="false" customHeight="false" outlineLevel="0" collapsed="false">
      <c r="A40" s="8" t="s">
        <v>58</v>
      </c>
      <c r="B40" s="9" t="n">
        <v>145</v>
      </c>
      <c r="C40" s="9" t="n">
        <v>91</v>
      </c>
      <c r="D40" s="9" t="s">
        <v>23</v>
      </c>
      <c r="E40" s="9" t="n">
        <v>86</v>
      </c>
      <c r="F40" s="9" t="s">
        <v>23</v>
      </c>
      <c r="G40" s="9" t="n">
        <v>54</v>
      </c>
      <c r="H40" s="9" t="s">
        <v>23</v>
      </c>
      <c r="I40" s="9" t="n">
        <v>48</v>
      </c>
      <c r="J40" s="9" t="s">
        <v>23</v>
      </c>
      <c r="K40" s="9" t="n">
        <v>4</v>
      </c>
      <c r="L40" s="9" t="n">
        <v>5</v>
      </c>
      <c r="M40" s="9" t="n">
        <v>16</v>
      </c>
      <c r="N40" s="9" t="n">
        <v>120</v>
      </c>
      <c r="O40" s="9" t="n">
        <v>3</v>
      </c>
      <c r="P40" s="9" t="n">
        <v>19</v>
      </c>
      <c r="Q40" s="9" t="n">
        <v>98</v>
      </c>
      <c r="R40" s="9" t="n">
        <v>76</v>
      </c>
      <c r="S40" s="9" t="n">
        <v>4</v>
      </c>
      <c r="T40" s="9" t="n">
        <v>72</v>
      </c>
    </row>
    <row r="41" customFormat="false" ht="12.75" hidden="false" customHeight="false" outlineLevel="0" collapsed="false">
      <c r="A41" s="8" t="s">
        <v>59</v>
      </c>
      <c r="B41" s="9" t="n">
        <v>127</v>
      </c>
      <c r="C41" s="9" t="n">
        <v>73</v>
      </c>
      <c r="D41" s="9" t="n">
        <v>4</v>
      </c>
      <c r="E41" s="9" t="n">
        <v>63</v>
      </c>
      <c r="F41" s="9" t="n">
        <v>6</v>
      </c>
      <c r="G41" s="9" t="n">
        <v>54</v>
      </c>
      <c r="H41" s="9" t="n">
        <v>3</v>
      </c>
      <c r="I41" s="9" t="n">
        <v>44</v>
      </c>
      <c r="J41" s="9" t="n">
        <v>7</v>
      </c>
      <c r="K41" s="9" t="n">
        <v>7</v>
      </c>
      <c r="L41" s="9" t="n">
        <v>4</v>
      </c>
      <c r="M41" s="9" t="n">
        <v>36</v>
      </c>
      <c r="N41" s="9" t="n">
        <v>80</v>
      </c>
      <c r="O41" s="9" t="n">
        <v>6</v>
      </c>
      <c r="P41" s="9" t="n">
        <v>31</v>
      </c>
      <c r="Q41" s="9" t="n">
        <v>43</v>
      </c>
      <c r="R41" s="9" t="n">
        <v>41</v>
      </c>
      <c r="S41" s="9" t="n">
        <v>15</v>
      </c>
      <c r="T41" s="9" t="n">
        <v>26</v>
      </c>
    </row>
    <row r="42" customFormat="false" ht="12.75" hidden="false" customHeight="false" outlineLevel="0" collapsed="false">
      <c r="A42" s="8" t="s">
        <v>60</v>
      </c>
      <c r="B42" s="9" t="n">
        <v>90</v>
      </c>
      <c r="C42" s="9" t="n">
        <v>65</v>
      </c>
      <c r="D42" s="9" t="n">
        <v>5</v>
      </c>
      <c r="E42" s="9" t="n">
        <v>52</v>
      </c>
      <c r="F42" s="9" t="n">
        <v>8</v>
      </c>
      <c r="G42" s="9" t="n">
        <v>25</v>
      </c>
      <c r="H42" s="9" t="s">
        <v>23</v>
      </c>
      <c r="I42" s="9" t="n">
        <v>19</v>
      </c>
      <c r="J42" s="9" t="n">
        <v>6</v>
      </c>
      <c r="K42" s="9" t="s">
        <v>23</v>
      </c>
      <c r="L42" s="9" t="n">
        <v>14</v>
      </c>
      <c r="M42" s="9" t="n">
        <v>43</v>
      </c>
      <c r="N42" s="9" t="n">
        <v>30</v>
      </c>
      <c r="O42" s="9" t="s">
        <v>23</v>
      </c>
      <c r="P42" s="9" t="s">
        <v>23</v>
      </c>
      <c r="Q42" s="9" t="n">
        <v>19</v>
      </c>
      <c r="R42" s="9" t="n">
        <v>41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11</v>
      </c>
      <c r="C43" s="9" t="n">
        <v>6</v>
      </c>
      <c r="D43" s="9" t="s">
        <v>23</v>
      </c>
      <c r="E43" s="9" t="n">
        <v>4</v>
      </c>
      <c r="F43" s="9" t="s">
        <v>23</v>
      </c>
      <c r="G43" s="9" t="n">
        <v>5</v>
      </c>
      <c r="H43" s="9" t="s">
        <v>23</v>
      </c>
      <c r="I43" s="9" t="n">
        <v>4</v>
      </c>
      <c r="J43" s="9" t="s">
        <v>23</v>
      </c>
      <c r="K43" s="9" t="s">
        <v>23</v>
      </c>
      <c r="L43" s="9" t="s">
        <v>23</v>
      </c>
      <c r="M43" s="9" t="n">
        <v>3</v>
      </c>
      <c r="N43" s="9" t="n">
        <v>8</v>
      </c>
      <c r="O43" s="9" t="s">
        <v>23</v>
      </c>
      <c r="P43" s="9" t="s">
        <v>23</v>
      </c>
      <c r="Q43" s="9" t="n">
        <v>6</v>
      </c>
      <c r="R43" s="9" t="s">
        <v>23</v>
      </c>
      <c r="S43" s="9" t="s">
        <v>23</v>
      </c>
      <c r="T43" s="9" t="n">
        <v>3</v>
      </c>
    </row>
    <row r="44" customFormat="false" ht="12.75" hidden="false" customHeight="false" outlineLevel="0" collapsed="false">
      <c r="A44" s="8" t="s">
        <v>62</v>
      </c>
      <c r="B44" s="9" t="n">
        <v>41</v>
      </c>
      <c r="C44" s="9" t="n">
        <v>32</v>
      </c>
      <c r="D44" s="9" t="s">
        <v>23</v>
      </c>
      <c r="E44" s="9" t="n">
        <v>27</v>
      </c>
      <c r="F44" s="9" t="s">
        <v>23</v>
      </c>
      <c r="G44" s="9" t="n">
        <v>9</v>
      </c>
      <c r="H44" s="9" t="s">
        <v>23</v>
      </c>
      <c r="I44" s="9" t="n">
        <v>8</v>
      </c>
      <c r="J44" s="9" t="s">
        <v>23</v>
      </c>
      <c r="K44" s="9" t="s">
        <v>23</v>
      </c>
      <c r="L44" s="9" t="s">
        <v>23</v>
      </c>
      <c r="M44" s="9" t="n">
        <v>23</v>
      </c>
      <c r="N44" s="9" t="n">
        <v>16</v>
      </c>
      <c r="O44" s="9" t="n">
        <v>4</v>
      </c>
      <c r="P44" s="9" t="n">
        <v>7</v>
      </c>
      <c r="Q44" s="9" t="n">
        <v>5</v>
      </c>
      <c r="R44" s="9" t="n">
        <v>17</v>
      </c>
      <c r="S44" s="9" t="n">
        <v>5</v>
      </c>
      <c r="T44" s="9" t="n">
        <v>12</v>
      </c>
    </row>
    <row r="45" customFormat="false" ht="12.75" hidden="false" customHeight="false" outlineLevel="0" collapsed="false">
      <c r="A45" s="8" t="s">
        <v>63</v>
      </c>
      <c r="B45" s="9" t="n">
        <v>17</v>
      </c>
      <c r="C45" s="9" t="n">
        <v>15</v>
      </c>
      <c r="D45" s="9" t="s">
        <v>23</v>
      </c>
      <c r="E45" s="9" t="n">
        <v>12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n">
        <v>4</v>
      </c>
      <c r="L45" s="9" t="s">
        <v>23</v>
      </c>
      <c r="M45" s="9" t="n">
        <v>7</v>
      </c>
      <c r="N45" s="9" t="n">
        <v>6</v>
      </c>
      <c r="O45" s="9" t="s">
        <v>23</v>
      </c>
      <c r="P45" s="9" t="s">
        <v>23</v>
      </c>
      <c r="Q45" s="9" t="n">
        <v>4</v>
      </c>
      <c r="R45" s="9" t="s">
        <v>23</v>
      </c>
      <c r="S45" s="9" t="s">
        <v>23</v>
      </c>
      <c r="T45" s="9" t="n">
        <v>11</v>
      </c>
    </row>
    <row r="46" customFormat="false" ht="12.75" hidden="false" customHeight="false" outlineLevel="0" collapsed="false">
      <c r="A46" s="8" t="s">
        <v>64</v>
      </c>
      <c r="B46" s="9" t="n">
        <v>56</v>
      </c>
      <c r="C46" s="9" t="n">
        <v>37</v>
      </c>
      <c r="D46" s="9" t="s">
        <v>23</v>
      </c>
      <c r="E46" s="9" t="n">
        <v>35</v>
      </c>
      <c r="F46" s="9" t="s">
        <v>23</v>
      </c>
      <c r="G46" s="9" t="n">
        <v>19</v>
      </c>
      <c r="H46" s="9" t="s">
        <v>23</v>
      </c>
      <c r="I46" s="9" t="n">
        <v>17</v>
      </c>
      <c r="J46" s="9" t="s">
        <v>23</v>
      </c>
      <c r="K46" s="9" t="s">
        <v>23</v>
      </c>
      <c r="L46" s="9" t="n">
        <v>3</v>
      </c>
      <c r="M46" s="9" t="n">
        <v>20</v>
      </c>
      <c r="N46" s="9" t="n">
        <v>32</v>
      </c>
      <c r="O46" s="9" t="n">
        <v>7</v>
      </c>
      <c r="P46" s="9" t="n">
        <v>9</v>
      </c>
      <c r="Q46" s="9" t="n">
        <v>16</v>
      </c>
      <c r="R46" s="9" t="n">
        <v>12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 t="s">
        <v>65</v>
      </c>
      <c r="B47" s="9" t="n">
        <v>5</v>
      </c>
      <c r="C47" s="9" t="s">
        <v>23</v>
      </c>
      <c r="D47" s="9" t="s">
        <v>23</v>
      </c>
      <c r="E47" s="9" t="s">
        <v>23</v>
      </c>
      <c r="F47" s="9" t="s">
        <v>23</v>
      </c>
      <c r="G47" s="9" t="n">
        <v>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5</v>
      </c>
      <c r="O47" s="9" t="s">
        <v>23</v>
      </c>
      <c r="P47" s="9" t="s">
        <v>23</v>
      </c>
      <c r="Q47" s="9" t="n">
        <v>5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89</v>
      </c>
      <c r="C48" s="9" t="n">
        <v>50</v>
      </c>
      <c r="D48" s="9" t="n">
        <v>8</v>
      </c>
      <c r="E48" s="9" t="n">
        <v>39</v>
      </c>
      <c r="F48" s="9" t="n">
        <v>3</v>
      </c>
      <c r="G48" s="9" t="n">
        <v>39</v>
      </c>
      <c r="H48" s="9" t="s">
        <v>23</v>
      </c>
      <c r="I48" s="9" t="n">
        <v>32</v>
      </c>
      <c r="J48" s="9" t="n">
        <v>4</v>
      </c>
      <c r="K48" s="9" t="s">
        <v>23</v>
      </c>
      <c r="L48" s="9" t="n">
        <v>7</v>
      </c>
      <c r="M48" s="9" t="n">
        <v>8</v>
      </c>
      <c r="N48" s="9" t="n">
        <v>74</v>
      </c>
      <c r="O48" s="9" t="n">
        <v>13</v>
      </c>
      <c r="P48" s="9" t="n">
        <v>14</v>
      </c>
      <c r="Q48" s="9" t="n">
        <v>47</v>
      </c>
      <c r="R48" s="9" t="n">
        <v>16</v>
      </c>
      <c r="S48" s="9" t="n">
        <v>8</v>
      </c>
      <c r="T48" s="9" t="n">
        <v>8</v>
      </c>
    </row>
    <row r="49" customFormat="false" ht="12.75" hidden="false" customHeight="false" outlineLevel="0" collapsed="false">
      <c r="A49" s="8" t="s">
        <v>67</v>
      </c>
      <c r="B49" s="9" t="n">
        <v>84</v>
      </c>
      <c r="C49" s="9" t="n">
        <v>53</v>
      </c>
      <c r="D49" s="9" t="n">
        <v>7</v>
      </c>
      <c r="E49" s="9" t="n">
        <v>43</v>
      </c>
      <c r="F49" s="9" t="n">
        <v>3</v>
      </c>
      <c r="G49" s="9" t="n">
        <v>31</v>
      </c>
      <c r="H49" s="9" t="s">
        <v>23</v>
      </c>
      <c r="I49" s="9" t="n">
        <v>28</v>
      </c>
      <c r="J49" s="9" t="s">
        <v>23</v>
      </c>
      <c r="K49" s="9" t="n">
        <v>8</v>
      </c>
      <c r="L49" s="9" t="n">
        <v>11</v>
      </c>
      <c r="M49" s="9" t="n">
        <v>17</v>
      </c>
      <c r="N49" s="9" t="n">
        <v>48</v>
      </c>
      <c r="O49" s="9" t="s">
        <v>23</v>
      </c>
      <c r="P49" s="9" t="s">
        <v>23</v>
      </c>
      <c r="Q49" s="9" t="n">
        <v>25</v>
      </c>
      <c r="R49" s="9" t="n">
        <v>20</v>
      </c>
      <c r="S49" s="9" t="n">
        <v>4</v>
      </c>
      <c r="T49" s="9" t="n">
        <v>16</v>
      </c>
    </row>
    <row r="50" customFormat="false" ht="12.75" hidden="false" customHeight="false" outlineLevel="0" collapsed="false">
      <c r="A50" s="8" t="s">
        <v>68</v>
      </c>
      <c r="B50" s="9" t="n">
        <v>131</v>
      </c>
      <c r="C50" s="9" t="n">
        <v>81</v>
      </c>
      <c r="D50" s="9" t="n">
        <v>4</v>
      </c>
      <c r="E50" s="9" t="n">
        <v>71</v>
      </c>
      <c r="F50" s="9" t="n">
        <v>6</v>
      </c>
      <c r="G50" s="9" t="n">
        <v>50</v>
      </c>
      <c r="H50" s="9" t="n">
        <v>7</v>
      </c>
      <c r="I50" s="9" t="n">
        <v>38</v>
      </c>
      <c r="J50" s="9" t="s">
        <v>23</v>
      </c>
      <c r="K50" s="9" t="s">
        <v>23</v>
      </c>
      <c r="L50" s="9" t="n">
        <v>11</v>
      </c>
      <c r="M50" s="9" t="n">
        <v>35</v>
      </c>
      <c r="N50" s="9" t="n">
        <v>83</v>
      </c>
      <c r="O50" s="9" t="s">
        <v>23</v>
      </c>
      <c r="P50" s="9" t="s">
        <v>23</v>
      </c>
      <c r="Q50" s="9" t="n">
        <v>43</v>
      </c>
      <c r="R50" s="9" t="n">
        <v>26</v>
      </c>
      <c r="S50" s="9" t="n">
        <v>6</v>
      </c>
      <c r="T50" s="9" t="n">
        <v>20</v>
      </c>
    </row>
    <row r="51" customFormat="false" ht="12.75" hidden="false" customHeight="false" outlineLevel="0" collapsed="false">
      <c r="A51" s="8" t="s">
        <v>69</v>
      </c>
      <c r="B51" s="9" t="n">
        <v>30</v>
      </c>
      <c r="C51" s="9" t="n">
        <v>23</v>
      </c>
      <c r="D51" s="9" t="s">
        <v>23</v>
      </c>
      <c r="E51" s="9" t="n">
        <v>20</v>
      </c>
      <c r="F51" s="9" t="s">
        <v>23</v>
      </c>
      <c r="G51" s="9" t="n">
        <v>7</v>
      </c>
      <c r="H51" s="9" t="s">
        <v>23</v>
      </c>
      <c r="I51" s="9" t="n">
        <v>5</v>
      </c>
      <c r="J51" s="9" t="s">
        <v>23</v>
      </c>
      <c r="K51" s="9" t="s">
        <v>23</v>
      </c>
      <c r="L51" s="9" t="s">
        <v>23</v>
      </c>
      <c r="M51" s="9" t="n">
        <v>12</v>
      </c>
      <c r="N51" s="9" t="n">
        <v>15</v>
      </c>
      <c r="O51" s="9" t="s">
        <v>23</v>
      </c>
      <c r="P51" s="9" t="s">
        <v>23</v>
      </c>
      <c r="Q51" s="9" t="n">
        <v>13</v>
      </c>
      <c r="R51" s="9" t="s">
        <v>23</v>
      </c>
      <c r="S51" s="9" t="s">
        <v>23</v>
      </c>
      <c r="T51" s="9" t="n">
        <v>13</v>
      </c>
    </row>
    <row r="52" customFormat="false" ht="12.75" hidden="false" customHeight="false" outlineLevel="0" collapsed="false">
      <c r="A52" s="8" t="s">
        <v>70</v>
      </c>
      <c r="B52" s="9" t="n">
        <v>18</v>
      </c>
      <c r="C52" s="9" t="n">
        <v>12</v>
      </c>
      <c r="D52" s="9" t="s">
        <v>23</v>
      </c>
      <c r="E52" s="9" t="n">
        <v>11</v>
      </c>
      <c r="F52" s="9" t="s">
        <v>23</v>
      </c>
      <c r="G52" s="9" t="n">
        <v>6</v>
      </c>
      <c r="H52" s="9" t="s">
        <v>23</v>
      </c>
      <c r="I52" s="9" t="n">
        <v>5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13</v>
      </c>
      <c r="O52" s="9" t="s">
        <v>23</v>
      </c>
      <c r="P52" s="9" t="s">
        <v>23</v>
      </c>
      <c r="Q52" s="9" t="n">
        <v>11</v>
      </c>
      <c r="R52" s="9" t="n">
        <v>8</v>
      </c>
      <c r="S52" s="9" t="n">
        <v>3</v>
      </c>
      <c r="T52" s="9" t="n">
        <v>5</v>
      </c>
    </row>
    <row r="53" customFormat="false" ht="12.75" hidden="false" customHeight="false" outlineLevel="0" collapsed="false">
      <c r="A53" s="8" t="s">
        <v>71</v>
      </c>
      <c r="B53" s="9" t="n">
        <v>28</v>
      </c>
      <c r="C53" s="9" t="n">
        <v>16</v>
      </c>
      <c r="D53" s="9" t="s">
        <v>23</v>
      </c>
      <c r="E53" s="9" t="n">
        <v>11</v>
      </c>
      <c r="F53" s="9" t="s">
        <v>23</v>
      </c>
      <c r="G53" s="9" t="n">
        <v>12</v>
      </c>
      <c r="H53" s="9" t="s">
        <v>23</v>
      </c>
      <c r="I53" s="9" t="n">
        <v>7</v>
      </c>
      <c r="J53" s="9" t="s">
        <v>23</v>
      </c>
      <c r="K53" s="9" t="n">
        <v>4</v>
      </c>
      <c r="L53" s="9" t="n">
        <v>3</v>
      </c>
      <c r="M53" s="9" t="n">
        <v>4</v>
      </c>
      <c r="N53" s="9" t="n">
        <v>17</v>
      </c>
      <c r="O53" s="9" t="s">
        <v>23</v>
      </c>
      <c r="P53" s="9" t="s">
        <v>23</v>
      </c>
      <c r="Q53" s="9" t="n">
        <v>13</v>
      </c>
      <c r="R53" s="9" t="n">
        <v>10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91</v>
      </c>
      <c r="C54" s="9" t="n">
        <v>59</v>
      </c>
      <c r="D54" s="9" t="n">
        <v>8</v>
      </c>
      <c r="E54" s="9" t="n">
        <v>47</v>
      </c>
      <c r="F54" s="9" t="n">
        <v>4</v>
      </c>
      <c r="G54" s="9" t="n">
        <v>32</v>
      </c>
      <c r="H54" s="9" t="n">
        <v>10</v>
      </c>
      <c r="I54" s="9" t="n">
        <v>22</v>
      </c>
      <c r="J54" s="9" t="s">
        <v>23</v>
      </c>
      <c r="K54" s="9" t="s">
        <v>23</v>
      </c>
      <c r="L54" s="9" t="n">
        <v>4</v>
      </c>
      <c r="M54" s="9" t="n">
        <v>22</v>
      </c>
      <c r="N54" s="9" t="n">
        <v>65</v>
      </c>
      <c r="O54" s="9" t="n">
        <v>8</v>
      </c>
      <c r="P54" s="9" t="n">
        <v>14</v>
      </c>
      <c r="Q54" s="9" t="n">
        <v>43</v>
      </c>
      <c r="R54" s="9" t="s">
        <v>23</v>
      </c>
      <c r="S54" s="9" t="s">
        <v>23</v>
      </c>
      <c r="T54" s="9" t="n">
        <v>26</v>
      </c>
    </row>
    <row r="55" customFormat="false" ht="12.75" hidden="false" customHeight="false" outlineLevel="0" collapsed="false">
      <c r="A55" s="8" t="s">
        <v>73</v>
      </c>
      <c r="B55" s="9" t="n">
        <v>121</v>
      </c>
      <c r="C55" s="9" t="n">
        <v>95</v>
      </c>
      <c r="D55" s="9" t="s">
        <v>23</v>
      </c>
      <c r="E55" s="9" t="n">
        <v>90</v>
      </c>
      <c r="F55" s="9" t="s">
        <v>23</v>
      </c>
      <c r="G55" s="9" t="n">
        <v>26</v>
      </c>
      <c r="H55" s="9" t="n">
        <v>4</v>
      </c>
      <c r="I55" s="9" t="n">
        <v>21</v>
      </c>
      <c r="J55" s="9" t="s">
        <v>23</v>
      </c>
      <c r="K55" s="9" t="s">
        <v>23</v>
      </c>
      <c r="L55" s="9" t="n">
        <v>3</v>
      </c>
      <c r="M55" s="9" t="n">
        <v>87</v>
      </c>
      <c r="N55" s="9" t="n">
        <v>29</v>
      </c>
      <c r="O55" s="9" t="n">
        <v>3</v>
      </c>
      <c r="P55" s="9" t="n">
        <v>14</v>
      </c>
      <c r="Q55" s="9" t="n">
        <v>12</v>
      </c>
      <c r="R55" s="9" t="n">
        <v>39</v>
      </c>
      <c r="S55" s="9" t="n">
        <v>7</v>
      </c>
      <c r="T55" s="9" t="n">
        <v>32</v>
      </c>
    </row>
    <row r="56" customFormat="false" ht="12.75" hidden="false" customHeight="false" outlineLevel="0" collapsed="false">
      <c r="A56" s="8" t="s">
        <v>74</v>
      </c>
      <c r="B56" s="9" t="n">
        <v>11</v>
      </c>
      <c r="C56" s="9" t="n">
        <v>9</v>
      </c>
      <c r="D56" s="9" t="s">
        <v>23</v>
      </c>
      <c r="E56" s="9" t="n">
        <v>8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n">
        <v>5</v>
      </c>
      <c r="N56" s="9" t="n">
        <v>5</v>
      </c>
      <c r="O56" s="9" t="s">
        <v>23</v>
      </c>
      <c r="P56" s="9" t="s">
        <v>23</v>
      </c>
      <c r="Q56" s="9" t="n">
        <v>4</v>
      </c>
      <c r="R56" s="9" t="s">
        <v>23</v>
      </c>
      <c r="S56" s="9" t="s">
        <v>23</v>
      </c>
      <c r="T56" s="9" t="n">
        <v>5</v>
      </c>
    </row>
    <row r="57" customFormat="false" ht="12.75" hidden="false" customHeight="false" outlineLevel="0" collapsed="false">
      <c r="A57" s="8" t="s">
        <v>75</v>
      </c>
      <c r="B57" s="9" t="n">
        <v>34</v>
      </c>
      <c r="C57" s="9" t="n">
        <v>19</v>
      </c>
      <c r="D57" s="9" t="s">
        <v>23</v>
      </c>
      <c r="E57" s="9" t="n">
        <v>13</v>
      </c>
      <c r="F57" s="9" t="s">
        <v>23</v>
      </c>
      <c r="G57" s="9" t="n">
        <v>15</v>
      </c>
      <c r="H57" s="9" t="s">
        <v>23</v>
      </c>
      <c r="I57" s="9" t="n">
        <v>14</v>
      </c>
      <c r="J57" s="9" t="s">
        <v>23</v>
      </c>
      <c r="K57" s="9" t="s">
        <v>23</v>
      </c>
      <c r="L57" s="9" t="n">
        <v>3</v>
      </c>
      <c r="M57" s="9" t="n">
        <v>11</v>
      </c>
      <c r="N57" s="9" t="n">
        <v>20</v>
      </c>
      <c r="O57" s="9" t="s">
        <v>23</v>
      </c>
      <c r="P57" s="9" t="s">
        <v>23</v>
      </c>
      <c r="Q57" s="9" t="n">
        <v>16</v>
      </c>
      <c r="R57" s="9" t="n">
        <v>12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2512</v>
      </c>
      <c r="C58" s="10" t="n">
        <f aca="false">SUM(C5:C57)</f>
        <v>7092</v>
      </c>
      <c r="D58" s="10" t="n">
        <f aca="false">SUM(D5:D57)</f>
        <v>578</v>
      </c>
      <c r="E58" s="10" t="n">
        <f aca="false">SUM(E5:E57)</f>
        <v>5928</v>
      </c>
      <c r="F58" s="10" t="n">
        <f aca="false">SUM(F5:F57)</f>
        <v>495</v>
      </c>
      <c r="G58" s="10" t="n">
        <f aca="false">SUM(G5:G57)</f>
        <v>5403</v>
      </c>
      <c r="H58" s="10" t="n">
        <f aca="false">SUM(H5:H57)</f>
        <v>470</v>
      </c>
      <c r="I58" s="10" t="n">
        <f aca="false">SUM(I5:I57)</f>
        <v>4512</v>
      </c>
      <c r="J58" s="10" t="n">
        <f aca="false">SUM(J5:J57)</f>
        <v>340</v>
      </c>
      <c r="K58" s="10" t="n">
        <f aca="false">SUM(K5:K57)</f>
        <v>169</v>
      </c>
      <c r="L58" s="10" t="n">
        <f aca="false">SUM(L5:L57)</f>
        <v>628</v>
      </c>
      <c r="M58" s="10" t="n">
        <f aca="false">SUM(M5:M57)</f>
        <v>2754</v>
      </c>
      <c r="N58" s="10" t="n">
        <f aca="false">SUM(N5:N57)</f>
        <v>8904</v>
      </c>
      <c r="O58" s="10" t="n">
        <f aca="false">SUM(O5:O57)</f>
        <v>652</v>
      </c>
      <c r="P58" s="10" t="n">
        <f aca="false">SUM(P5:P57)</f>
        <v>1701</v>
      </c>
      <c r="Q58" s="10" t="n">
        <f aca="false">SUM(Q5:Q57)</f>
        <v>6393</v>
      </c>
      <c r="R58" s="10" t="n">
        <f aca="false">SUM(R5:R57)</f>
        <v>3099</v>
      </c>
      <c r="S58" s="10" t="n">
        <f aca="false">SUM(S5:S57)</f>
        <v>821</v>
      </c>
      <c r="T58" s="10" t="n">
        <f aca="false">SUM(T5:T57)</f>
        <v>2251</v>
      </c>
    </row>
    <row r="59" customFormat="false" ht="12.75" hidden="false" customHeight="false" outlineLevel="0" collapsed="false">
      <c r="A59" s="8" t="s">
        <v>77</v>
      </c>
      <c r="B59" s="9" t="n">
        <v>64</v>
      </c>
      <c r="C59" s="9" t="n">
        <v>38</v>
      </c>
      <c r="D59" s="9" t="n">
        <v>4</v>
      </c>
      <c r="E59" s="9" t="n">
        <v>30</v>
      </c>
      <c r="F59" s="9" t="n">
        <v>4</v>
      </c>
      <c r="G59" s="9" t="n">
        <v>26</v>
      </c>
      <c r="H59" s="9" t="s">
        <v>23</v>
      </c>
      <c r="I59" s="9" t="n">
        <v>22</v>
      </c>
      <c r="J59" s="9" t="s">
        <v>23</v>
      </c>
      <c r="K59" s="9" t="n">
        <v>5</v>
      </c>
      <c r="L59" s="9" t="n">
        <v>13</v>
      </c>
      <c r="M59" s="9" t="n">
        <v>6</v>
      </c>
      <c r="N59" s="9" t="n">
        <v>40</v>
      </c>
      <c r="O59" s="9" t="s">
        <v>23</v>
      </c>
      <c r="P59" s="9" t="s">
        <v>23</v>
      </c>
      <c r="Q59" s="9" t="n">
        <v>29</v>
      </c>
      <c r="R59" s="9" t="s">
        <v>23</v>
      </c>
      <c r="S59" s="9" t="s">
        <v>23</v>
      </c>
      <c r="T59" s="9" t="n">
        <v>17</v>
      </c>
    </row>
    <row r="60" customFormat="false" ht="12.75" hidden="false" customHeight="false" outlineLevel="0" collapsed="false">
      <c r="A60" s="8" t="s">
        <v>78</v>
      </c>
      <c r="B60" s="9" t="n">
        <v>79</v>
      </c>
      <c r="C60" s="9" t="n">
        <v>68</v>
      </c>
      <c r="D60" s="9" t="n">
        <v>3</v>
      </c>
      <c r="E60" s="9" t="n">
        <v>62</v>
      </c>
      <c r="F60" s="9" t="n">
        <v>3</v>
      </c>
      <c r="G60" s="9" t="n">
        <v>11</v>
      </c>
      <c r="H60" s="9" t="n">
        <v>5</v>
      </c>
      <c r="I60" s="9" t="s">
        <v>23</v>
      </c>
      <c r="J60" s="9" t="n">
        <v>3</v>
      </c>
      <c r="K60" s="9" t="s">
        <v>23</v>
      </c>
      <c r="L60" s="9" t="n">
        <v>3</v>
      </c>
      <c r="M60" s="9" t="n">
        <v>56</v>
      </c>
      <c r="N60" s="9" t="n">
        <v>20</v>
      </c>
      <c r="O60" s="9" t="s">
        <v>23</v>
      </c>
      <c r="P60" s="9" t="s">
        <v>23</v>
      </c>
      <c r="Q60" s="9" t="n">
        <v>12</v>
      </c>
      <c r="R60" s="9" t="n">
        <v>25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352</v>
      </c>
      <c r="C61" s="9" t="n">
        <v>203</v>
      </c>
      <c r="D61" s="9" t="n">
        <v>24</v>
      </c>
      <c r="E61" s="9" t="n">
        <v>164</v>
      </c>
      <c r="F61" s="9" t="n">
        <v>15</v>
      </c>
      <c r="G61" s="9" t="n">
        <v>149</v>
      </c>
      <c r="H61" s="9" t="n">
        <v>16</v>
      </c>
      <c r="I61" s="9" t="n">
        <v>128</v>
      </c>
      <c r="J61" s="9" t="n">
        <v>5</v>
      </c>
      <c r="K61" s="9" t="n">
        <v>4</v>
      </c>
      <c r="L61" s="9" t="n">
        <v>22</v>
      </c>
      <c r="M61" s="9" t="n">
        <v>114</v>
      </c>
      <c r="N61" s="9" t="n">
        <v>212</v>
      </c>
      <c r="O61" s="9" t="n">
        <v>38</v>
      </c>
      <c r="P61" s="9" t="n">
        <v>26</v>
      </c>
      <c r="Q61" s="9" t="n">
        <v>148</v>
      </c>
      <c r="R61" s="9" t="n">
        <v>40</v>
      </c>
      <c r="S61" s="9" t="n">
        <v>9</v>
      </c>
      <c r="T61" s="9" t="n">
        <v>31</v>
      </c>
    </row>
    <row r="62" customFormat="false" ht="12.75" hidden="false" customHeight="false" outlineLevel="0" collapsed="false">
      <c r="A62" s="8" t="s">
        <v>80</v>
      </c>
      <c r="B62" s="9" t="n">
        <v>32</v>
      </c>
      <c r="C62" s="9" t="n">
        <v>16</v>
      </c>
      <c r="D62" s="9" t="s">
        <v>23</v>
      </c>
      <c r="E62" s="9" t="n">
        <v>14</v>
      </c>
      <c r="F62" s="9" t="s">
        <v>23</v>
      </c>
      <c r="G62" s="9" t="n">
        <v>16</v>
      </c>
      <c r="H62" s="9" t="s">
        <v>23</v>
      </c>
      <c r="I62" s="9" t="n">
        <v>13</v>
      </c>
      <c r="J62" s="9" t="s">
        <v>23</v>
      </c>
      <c r="K62" s="9" t="s">
        <v>23</v>
      </c>
      <c r="L62" s="9" t="n">
        <v>5</v>
      </c>
      <c r="M62" s="9" t="n">
        <v>11</v>
      </c>
      <c r="N62" s="9" t="n">
        <v>14</v>
      </c>
      <c r="O62" s="9" t="s">
        <v>23</v>
      </c>
      <c r="P62" s="9" t="s">
        <v>23</v>
      </c>
      <c r="Q62" s="9" t="n">
        <v>8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492</v>
      </c>
      <c r="C63" s="9" t="n">
        <v>255</v>
      </c>
      <c r="D63" s="9" t="n">
        <v>21</v>
      </c>
      <c r="E63" s="9" t="n">
        <v>213</v>
      </c>
      <c r="F63" s="9" t="n">
        <v>21</v>
      </c>
      <c r="G63" s="9" t="n">
        <v>237</v>
      </c>
      <c r="H63" s="9" t="n">
        <v>22</v>
      </c>
      <c r="I63" s="9" t="n">
        <v>203</v>
      </c>
      <c r="J63" s="9" t="n">
        <v>12</v>
      </c>
      <c r="K63" s="9" t="n">
        <v>3</v>
      </c>
      <c r="L63" s="9" t="n">
        <v>19</v>
      </c>
      <c r="M63" s="9" t="n">
        <v>95</v>
      </c>
      <c r="N63" s="9" t="n">
        <v>375</v>
      </c>
      <c r="O63" s="9" t="n">
        <v>35</v>
      </c>
      <c r="P63" s="9" t="n">
        <v>50</v>
      </c>
      <c r="Q63" s="9" t="n">
        <v>290</v>
      </c>
      <c r="R63" s="9" t="n">
        <v>101</v>
      </c>
      <c r="S63" s="9" t="n">
        <v>19</v>
      </c>
      <c r="T63" s="9" t="n">
        <v>82</v>
      </c>
    </row>
    <row r="64" customFormat="false" ht="12.75" hidden="false" customHeight="false" outlineLevel="0" collapsed="false">
      <c r="A64" s="8" t="s">
        <v>82</v>
      </c>
      <c r="B64" s="9" t="n">
        <v>92</v>
      </c>
      <c r="C64" s="9" t="n">
        <v>65</v>
      </c>
      <c r="D64" s="9" t="n">
        <v>4</v>
      </c>
      <c r="E64" s="9" t="n">
        <v>58</v>
      </c>
      <c r="F64" s="9" t="n">
        <v>3</v>
      </c>
      <c r="G64" s="9" t="n">
        <v>27</v>
      </c>
      <c r="H64" s="9" t="n">
        <v>4</v>
      </c>
      <c r="I64" s="9" t="n">
        <v>20</v>
      </c>
      <c r="J64" s="9" t="n">
        <v>3</v>
      </c>
      <c r="K64" s="9" t="n">
        <v>3</v>
      </c>
      <c r="L64" s="9" t="n">
        <v>3</v>
      </c>
      <c r="M64" s="9" t="n">
        <v>45</v>
      </c>
      <c r="N64" s="9" t="n">
        <v>41</v>
      </c>
      <c r="O64" s="9" t="n">
        <v>10</v>
      </c>
      <c r="P64" s="9" t="n">
        <v>4</v>
      </c>
      <c r="Q64" s="9" t="n">
        <v>27</v>
      </c>
      <c r="R64" s="9" t="n">
        <v>23</v>
      </c>
      <c r="S64" s="9" t="n">
        <v>3</v>
      </c>
      <c r="T64" s="9" t="n">
        <v>20</v>
      </c>
    </row>
    <row r="65" customFormat="false" ht="12.75" hidden="false" customHeight="false" outlineLevel="0" collapsed="false">
      <c r="A65" s="8" t="s">
        <v>83</v>
      </c>
      <c r="B65" s="9" t="n">
        <v>13</v>
      </c>
      <c r="C65" s="9" t="n">
        <v>6</v>
      </c>
      <c r="D65" s="9" t="s">
        <v>23</v>
      </c>
      <c r="E65" s="9" t="n">
        <v>5</v>
      </c>
      <c r="F65" s="9" t="s">
        <v>23</v>
      </c>
      <c r="G65" s="9" t="n">
        <v>7</v>
      </c>
      <c r="H65" s="9" t="s">
        <v>23</v>
      </c>
      <c r="I65" s="9" t="n">
        <v>7</v>
      </c>
      <c r="J65" s="9" t="s">
        <v>23</v>
      </c>
      <c r="K65" s="9" t="s">
        <v>23</v>
      </c>
      <c r="L65" s="9" t="s">
        <v>23</v>
      </c>
      <c r="M65" s="9" t="n">
        <v>5</v>
      </c>
      <c r="N65" s="9" t="n">
        <v>8</v>
      </c>
      <c r="O65" s="9" t="s">
        <v>23</v>
      </c>
      <c r="P65" s="9" t="s">
        <v>23</v>
      </c>
      <c r="Q65" s="9" t="n">
        <v>6</v>
      </c>
      <c r="R65" s="9" t="n">
        <v>5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49</v>
      </c>
      <c r="C66" s="9" t="n">
        <v>32</v>
      </c>
      <c r="D66" s="9" t="s">
        <v>23</v>
      </c>
      <c r="E66" s="9" t="n">
        <v>26</v>
      </c>
      <c r="F66" s="9" t="s">
        <v>23</v>
      </c>
      <c r="G66" s="9" t="n">
        <v>17</v>
      </c>
      <c r="H66" s="9" t="s">
        <v>23</v>
      </c>
      <c r="I66" s="9" t="n">
        <v>13</v>
      </c>
      <c r="J66" s="9" t="s">
        <v>23</v>
      </c>
      <c r="K66" s="9" t="s">
        <v>23</v>
      </c>
      <c r="L66" s="9" t="n">
        <v>10</v>
      </c>
      <c r="M66" s="9" t="n">
        <v>9</v>
      </c>
      <c r="N66" s="9" t="n">
        <v>30</v>
      </c>
      <c r="O66" s="9" t="n">
        <v>5</v>
      </c>
      <c r="P66" s="9" t="n">
        <v>11</v>
      </c>
      <c r="Q66" s="9" t="n">
        <v>14</v>
      </c>
      <c r="R66" s="9" t="n">
        <v>7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173</v>
      </c>
      <c r="C67" s="10" t="n">
        <f aca="false">SUM(C59:C66)</f>
        <v>683</v>
      </c>
      <c r="D67" s="10" t="n">
        <f aca="false">SUM(D59:D66)</f>
        <v>56</v>
      </c>
      <c r="E67" s="10" t="n">
        <f aca="false">SUM(E59:E66)</f>
        <v>572</v>
      </c>
      <c r="F67" s="10" t="n">
        <f aca="false">SUM(F59:F66)</f>
        <v>46</v>
      </c>
      <c r="G67" s="10" t="n">
        <f aca="false">SUM(G59:G66)</f>
        <v>490</v>
      </c>
      <c r="H67" s="10" t="n">
        <f aca="false">SUM(H59:H66)</f>
        <v>47</v>
      </c>
      <c r="I67" s="10" t="n">
        <f aca="false">SUM(I59:I66)</f>
        <v>406</v>
      </c>
      <c r="J67" s="10" t="n">
        <f aca="false">SUM(J59:J66)</f>
        <v>23</v>
      </c>
      <c r="K67" s="10" t="n">
        <f aca="false">SUM(K59:K66)</f>
        <v>15</v>
      </c>
      <c r="L67" s="10" t="n">
        <f aca="false">SUM(L59:L66)</f>
        <v>75</v>
      </c>
      <c r="M67" s="10" t="n">
        <f aca="false">SUM(M59:M66)</f>
        <v>341</v>
      </c>
      <c r="N67" s="10" t="n">
        <f aca="false">SUM(N59:N66)</f>
        <v>740</v>
      </c>
      <c r="O67" s="10" t="n">
        <f aca="false">SUM(O59:O66)</f>
        <v>88</v>
      </c>
      <c r="P67" s="10" t="n">
        <f aca="false">SUM(P59:P66)</f>
        <v>91</v>
      </c>
      <c r="Q67" s="10" t="n">
        <f aca="false">SUM(Q59:Q66)</f>
        <v>534</v>
      </c>
      <c r="R67" s="10" t="n">
        <f aca="false">SUM(R59:R66)</f>
        <v>201</v>
      </c>
      <c r="S67" s="10" t="n">
        <f aca="false">SUM(S59:S66)</f>
        <v>31</v>
      </c>
      <c r="T67" s="10" t="n">
        <f aca="false">SUM(T59:T66)</f>
        <v>150</v>
      </c>
    </row>
    <row r="68" customFormat="false" ht="12.75" hidden="false" customHeight="false" outlineLevel="0" collapsed="false">
      <c r="A68" s="8" t="s">
        <v>86</v>
      </c>
      <c r="B68" s="9" t="n">
        <v>1473</v>
      </c>
      <c r="C68" s="9" t="n">
        <v>844</v>
      </c>
      <c r="D68" s="9" t="n">
        <v>69</v>
      </c>
      <c r="E68" s="9" t="n">
        <v>736</v>
      </c>
      <c r="F68" s="9" t="n">
        <v>39</v>
      </c>
      <c r="G68" s="9" t="n">
        <v>629</v>
      </c>
      <c r="H68" s="9" t="n">
        <v>43</v>
      </c>
      <c r="I68" s="9" t="n">
        <v>557</v>
      </c>
      <c r="J68" s="9" t="n">
        <v>29</v>
      </c>
      <c r="K68" s="9" t="n">
        <v>11</v>
      </c>
      <c r="L68" s="9" t="n">
        <v>32</v>
      </c>
      <c r="M68" s="9" t="n">
        <v>465</v>
      </c>
      <c r="N68" s="9" t="n">
        <v>965</v>
      </c>
      <c r="O68" s="9" t="n">
        <v>145</v>
      </c>
      <c r="P68" s="9" t="n">
        <v>222</v>
      </c>
      <c r="Q68" s="9" t="n">
        <v>598</v>
      </c>
      <c r="R68" s="9" t="n">
        <v>473</v>
      </c>
      <c r="S68" s="9" t="n">
        <v>134</v>
      </c>
      <c r="T68" s="9" t="n">
        <v>339</v>
      </c>
    </row>
    <row r="69" customFormat="false" ht="12.75" hidden="false" customHeight="false" outlineLevel="0" collapsed="false">
      <c r="A69" s="8" t="s">
        <v>87</v>
      </c>
      <c r="B69" s="9" t="n">
        <v>338</v>
      </c>
      <c r="C69" s="9" t="n">
        <v>240</v>
      </c>
      <c r="D69" s="9" t="n">
        <v>21</v>
      </c>
      <c r="E69" s="9" t="n">
        <v>212</v>
      </c>
      <c r="F69" s="9" t="n">
        <v>7</v>
      </c>
      <c r="G69" s="9" t="n">
        <v>98</v>
      </c>
      <c r="H69" s="9" t="n">
        <v>10</v>
      </c>
      <c r="I69" s="9" t="n">
        <v>87</v>
      </c>
      <c r="J69" s="9" t="s">
        <v>23</v>
      </c>
      <c r="K69" s="9" t="s">
        <v>23</v>
      </c>
      <c r="L69" s="9" t="n">
        <v>5</v>
      </c>
      <c r="M69" s="9" t="n">
        <v>128</v>
      </c>
      <c r="N69" s="9" t="n">
        <v>203</v>
      </c>
      <c r="O69" s="9" t="n">
        <v>35</v>
      </c>
      <c r="P69" s="9" t="n">
        <v>74</v>
      </c>
      <c r="Q69" s="9" t="n">
        <v>94</v>
      </c>
      <c r="R69" s="9" t="n">
        <v>119</v>
      </c>
      <c r="S69" s="9" t="n">
        <v>22</v>
      </c>
      <c r="T69" s="9" t="n">
        <v>97</v>
      </c>
    </row>
    <row r="70" customFormat="false" ht="12.75" hidden="false" customHeight="false" outlineLevel="0" collapsed="false">
      <c r="A70" s="8" t="s">
        <v>88</v>
      </c>
      <c r="B70" s="9" t="n">
        <v>96</v>
      </c>
      <c r="C70" s="9" t="n">
        <v>82</v>
      </c>
      <c r="D70" s="9" t="n">
        <v>8</v>
      </c>
      <c r="E70" s="9" t="n">
        <v>71</v>
      </c>
      <c r="F70" s="9" t="n">
        <v>3</v>
      </c>
      <c r="G70" s="9" t="n">
        <v>14</v>
      </c>
      <c r="H70" s="9" t="n">
        <v>4</v>
      </c>
      <c r="I70" s="9" t="n">
        <v>7</v>
      </c>
      <c r="J70" s="9" t="s">
        <v>23</v>
      </c>
      <c r="K70" s="9" t="n">
        <v>6</v>
      </c>
      <c r="L70" s="9" t="s">
        <v>23</v>
      </c>
      <c r="M70" s="9" t="n">
        <v>64</v>
      </c>
      <c r="N70" s="9" t="n">
        <v>25</v>
      </c>
      <c r="O70" s="9" t="n">
        <v>9</v>
      </c>
      <c r="P70" s="9" t="n">
        <v>5</v>
      </c>
      <c r="Q70" s="9" t="n">
        <v>11</v>
      </c>
      <c r="R70" s="9" t="n">
        <v>52</v>
      </c>
      <c r="S70" s="9" t="n">
        <v>17</v>
      </c>
      <c r="T70" s="9" t="n">
        <v>35</v>
      </c>
    </row>
    <row r="71" customFormat="false" ht="12.75" hidden="false" customHeight="false" outlineLevel="0" collapsed="false">
      <c r="A71" s="8" t="s">
        <v>89</v>
      </c>
      <c r="B71" s="9" t="n">
        <v>368</v>
      </c>
      <c r="C71" s="9" t="n">
        <v>270</v>
      </c>
      <c r="D71" s="9" t="n">
        <v>24</v>
      </c>
      <c r="E71" s="9" t="n">
        <v>233</v>
      </c>
      <c r="F71" s="9" t="n">
        <v>13</v>
      </c>
      <c r="G71" s="9" t="n">
        <v>98</v>
      </c>
      <c r="H71" s="9" t="n">
        <v>15</v>
      </c>
      <c r="I71" s="9" t="n">
        <v>80</v>
      </c>
      <c r="J71" s="9" t="s">
        <v>23</v>
      </c>
      <c r="K71" s="9" t="s">
        <v>23</v>
      </c>
      <c r="L71" s="9" t="n">
        <v>8</v>
      </c>
      <c r="M71" s="9" t="n">
        <v>168</v>
      </c>
      <c r="N71" s="9" t="n">
        <v>191</v>
      </c>
      <c r="O71" s="9" t="n">
        <v>58</v>
      </c>
      <c r="P71" s="9" t="n">
        <v>23</v>
      </c>
      <c r="Q71" s="9" t="n">
        <v>110</v>
      </c>
      <c r="R71" s="9" t="n">
        <v>137</v>
      </c>
      <c r="S71" s="9" t="n">
        <v>38</v>
      </c>
      <c r="T71" s="9" t="n">
        <v>99</v>
      </c>
    </row>
    <row r="72" customFormat="false" ht="12.75" hidden="false" customHeight="false" outlineLevel="0" collapsed="false">
      <c r="A72" s="8" t="s">
        <v>90</v>
      </c>
      <c r="B72" s="9" t="n">
        <v>424</v>
      </c>
      <c r="C72" s="9" t="n">
        <v>299</v>
      </c>
      <c r="D72" s="9" t="n">
        <v>30</v>
      </c>
      <c r="E72" s="9" t="n">
        <v>247</v>
      </c>
      <c r="F72" s="9" t="n">
        <v>22</v>
      </c>
      <c r="G72" s="9" t="n">
        <v>125</v>
      </c>
      <c r="H72" s="9" t="n">
        <v>26</v>
      </c>
      <c r="I72" s="9" t="n">
        <v>80</v>
      </c>
      <c r="J72" s="9" t="s">
        <v>23</v>
      </c>
      <c r="K72" s="9" t="s">
        <v>23</v>
      </c>
      <c r="L72" s="9" t="n">
        <v>21</v>
      </c>
      <c r="M72" s="9" t="n">
        <v>191</v>
      </c>
      <c r="N72" s="9" t="n">
        <v>210</v>
      </c>
      <c r="O72" s="9" t="n">
        <v>47</v>
      </c>
      <c r="P72" s="9" t="n">
        <v>80</v>
      </c>
      <c r="Q72" s="9" t="n">
        <v>83</v>
      </c>
      <c r="R72" s="9" t="n">
        <v>167</v>
      </c>
      <c r="S72" s="9" t="n">
        <v>51</v>
      </c>
      <c r="T72" s="9" t="n">
        <v>11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2699</v>
      </c>
      <c r="C73" s="10" t="n">
        <f aca="false">SUM(C68:C72)</f>
        <v>1735</v>
      </c>
      <c r="D73" s="10" t="n">
        <f aca="false">SUM(D68:D72)</f>
        <v>152</v>
      </c>
      <c r="E73" s="10" t="n">
        <f aca="false">SUM(E68:E72)</f>
        <v>1499</v>
      </c>
      <c r="F73" s="10" t="n">
        <f aca="false">SUM(F68:F72)</f>
        <v>84</v>
      </c>
      <c r="G73" s="10" t="n">
        <f aca="false">SUM(G68:G72)</f>
        <v>964</v>
      </c>
      <c r="H73" s="10" t="n">
        <f aca="false">SUM(H68:H72)</f>
        <v>98</v>
      </c>
      <c r="I73" s="10" t="n">
        <f aca="false">SUM(I68:I72)</f>
        <v>811</v>
      </c>
      <c r="J73" s="10" t="n">
        <f aca="false">SUM(J68:J72)</f>
        <v>29</v>
      </c>
      <c r="K73" s="10" t="n">
        <f aca="false">SUM(K68:K72)</f>
        <v>17</v>
      </c>
      <c r="L73" s="10" t="n">
        <f aca="false">SUM(L68:L72)</f>
        <v>66</v>
      </c>
      <c r="M73" s="10" t="n">
        <f aca="false">SUM(M68:M72)</f>
        <v>1016</v>
      </c>
      <c r="N73" s="10" t="n">
        <f aca="false">SUM(N68:N72)</f>
        <v>1594</v>
      </c>
      <c r="O73" s="10" t="n">
        <f aca="false">SUM(O68:O72)</f>
        <v>294</v>
      </c>
      <c r="P73" s="10" t="n">
        <f aca="false">SUM(P68:P72)</f>
        <v>404</v>
      </c>
      <c r="Q73" s="10" t="n">
        <f aca="false">SUM(Q68:Q72)</f>
        <v>896</v>
      </c>
      <c r="R73" s="10" t="n">
        <f aca="false">SUM(R68:R72)</f>
        <v>948</v>
      </c>
      <c r="S73" s="10" t="n">
        <f aca="false">SUM(S68:S72)</f>
        <v>262</v>
      </c>
      <c r="T73" s="10" t="n">
        <f aca="false">SUM(T68:T72)</f>
        <v>686</v>
      </c>
    </row>
    <row r="74" customFormat="false" ht="12.75" hidden="false" customHeight="false" outlineLevel="0" collapsed="false">
      <c r="A74" s="2" t="s">
        <v>92</v>
      </c>
      <c r="B74" s="10" t="n">
        <v>167</v>
      </c>
      <c r="C74" s="10" t="n">
        <v>107</v>
      </c>
      <c r="D74" s="10" t="s">
        <v>23</v>
      </c>
      <c r="E74" s="10" t="n">
        <v>94</v>
      </c>
      <c r="F74" s="10" t="s">
        <v>23</v>
      </c>
      <c r="G74" s="10" t="n">
        <v>60</v>
      </c>
      <c r="H74" s="10" t="n">
        <v>7</v>
      </c>
      <c r="I74" s="10" t="n">
        <v>49</v>
      </c>
      <c r="J74" s="10" t="s">
        <v>23</v>
      </c>
      <c r="K74" s="10" t="s">
        <v>23</v>
      </c>
      <c r="L74" s="10" t="n">
        <v>7</v>
      </c>
      <c r="M74" s="10" t="n">
        <v>77</v>
      </c>
      <c r="N74" s="10" t="n">
        <v>82</v>
      </c>
      <c r="O74" s="10" t="n">
        <v>12</v>
      </c>
      <c r="P74" s="10" t="n">
        <v>19</v>
      </c>
      <c r="Q74" s="10" t="n">
        <v>51</v>
      </c>
      <c r="R74" s="10" t="n">
        <v>63</v>
      </c>
      <c r="S74" s="10" t="n">
        <v>22</v>
      </c>
      <c r="T74" s="10" t="n">
        <v>41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16551</v>
      </c>
      <c r="C75" s="10" t="n">
        <f aca="false">SUM(C74,C73,C67,C58)</f>
        <v>9617</v>
      </c>
      <c r="D75" s="10" t="n">
        <f aca="false">SUM(D74,D73,D67,D58)</f>
        <v>786</v>
      </c>
      <c r="E75" s="10" t="n">
        <f aca="false">SUM(E74,E73,E67,E58)</f>
        <v>8093</v>
      </c>
      <c r="F75" s="10" t="n">
        <f aca="false">SUM(F74,F73,F67,F58)</f>
        <v>625</v>
      </c>
      <c r="G75" s="10" t="n">
        <f aca="false">SUM(G74,G73,G67,G58)</f>
        <v>6917</v>
      </c>
      <c r="H75" s="10" t="n">
        <f aca="false">SUM(H74,H73,H67,H58)</f>
        <v>622</v>
      </c>
      <c r="I75" s="10" t="n">
        <f aca="false">SUM(I74,I73,I67,I58)</f>
        <v>5778</v>
      </c>
      <c r="J75" s="10" t="n">
        <f aca="false">SUM(J74,J73,J67,J58)</f>
        <v>392</v>
      </c>
      <c r="K75" s="10" t="n">
        <f aca="false">SUM(K74,K73,K67,K58)</f>
        <v>201</v>
      </c>
      <c r="L75" s="10" t="n">
        <f aca="false">SUM(L74,L73,L67,L58)</f>
        <v>776</v>
      </c>
      <c r="M75" s="10" t="n">
        <f aca="false">SUM(M74,M73,M67,M58)</f>
        <v>4188</v>
      </c>
      <c r="N75" s="10" t="n">
        <f aca="false">SUM(N74,N73,N67,N58)</f>
        <v>11320</v>
      </c>
      <c r="O75" s="10" t="n">
        <f aca="false">SUM(O74,O73,O67,O58)</f>
        <v>1046</v>
      </c>
      <c r="P75" s="10" t="n">
        <f aca="false">SUM(P74,P73,P67,P58)</f>
        <v>2215</v>
      </c>
      <c r="Q75" s="10" t="n">
        <f aca="false">SUM(Q74,Q73,Q67,Q58)</f>
        <v>7874</v>
      </c>
      <c r="R75" s="10" t="n">
        <f aca="false">SUM(R74,R73,R67,R58)</f>
        <v>4311</v>
      </c>
      <c r="S75" s="10" t="n">
        <f aca="false">SUM(S74,S73,S67,S58)</f>
        <v>1136</v>
      </c>
      <c r="T75" s="10" t="n">
        <f aca="false">SUM(T74,T73,T67,T58)</f>
        <v>3128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0</v>
      </c>
      <c r="C5" s="9" t="n">
        <v>21</v>
      </c>
      <c r="D5" s="9" t="s">
        <v>23</v>
      </c>
      <c r="E5" s="9" t="n">
        <v>18</v>
      </c>
      <c r="F5" s="9" t="s">
        <v>23</v>
      </c>
      <c r="G5" s="9" t="n">
        <v>19</v>
      </c>
      <c r="H5" s="9" t="s">
        <v>23</v>
      </c>
      <c r="I5" s="9" t="n">
        <v>14</v>
      </c>
      <c r="J5" s="9" t="n">
        <v>3</v>
      </c>
      <c r="K5" s="9" t="s">
        <v>23</v>
      </c>
      <c r="L5" s="9" t="n">
        <v>3</v>
      </c>
      <c r="M5" s="9" t="n">
        <v>8</v>
      </c>
      <c r="N5" s="9" t="n">
        <v>27</v>
      </c>
      <c r="O5" s="9" t="s">
        <v>23</v>
      </c>
      <c r="P5" s="9" t="s">
        <v>23</v>
      </c>
      <c r="Q5" s="9" t="n">
        <v>20</v>
      </c>
      <c r="R5" s="9" t="n">
        <v>10</v>
      </c>
      <c r="S5" s="9" t="n">
        <v>3</v>
      </c>
      <c r="T5" s="9" t="n">
        <v>7</v>
      </c>
    </row>
    <row r="6" customFormat="false" ht="12.75" hidden="false" customHeight="false" outlineLevel="0" collapsed="false">
      <c r="A6" s="8" t="s">
        <v>24</v>
      </c>
      <c r="B6" s="9" t="n">
        <v>789</v>
      </c>
      <c r="C6" s="9" t="n">
        <v>422</v>
      </c>
      <c r="D6" s="9" t="n">
        <v>23</v>
      </c>
      <c r="E6" s="9" t="n">
        <v>373</v>
      </c>
      <c r="F6" s="9" t="n">
        <v>26</v>
      </c>
      <c r="G6" s="9" t="n">
        <v>367</v>
      </c>
      <c r="H6" s="9" t="n">
        <v>23</v>
      </c>
      <c r="I6" s="9" t="n">
        <v>324</v>
      </c>
      <c r="J6" s="9" t="n">
        <v>20</v>
      </c>
      <c r="K6" s="9" t="n">
        <v>4</v>
      </c>
      <c r="L6" s="9" t="n">
        <v>9</v>
      </c>
      <c r="M6" s="9" t="n">
        <v>61</v>
      </c>
      <c r="N6" s="9" t="n">
        <v>715</v>
      </c>
      <c r="O6" s="9" t="n">
        <v>312</v>
      </c>
      <c r="P6" s="9" t="n">
        <v>31</v>
      </c>
      <c r="Q6" s="9" t="n">
        <v>372</v>
      </c>
      <c r="R6" s="9" t="n">
        <v>234</v>
      </c>
      <c r="S6" s="9" t="n">
        <v>58</v>
      </c>
      <c r="T6" s="9" t="n">
        <v>176</v>
      </c>
    </row>
    <row r="7" customFormat="false" ht="12.75" hidden="false" customHeight="false" outlineLevel="0" collapsed="false">
      <c r="A7" s="8" t="s">
        <v>25</v>
      </c>
      <c r="B7" s="9" t="n">
        <v>82</v>
      </c>
      <c r="C7" s="9" t="n">
        <v>44</v>
      </c>
      <c r="D7" s="9" t="n">
        <v>5</v>
      </c>
      <c r="E7" s="9" t="n">
        <v>35</v>
      </c>
      <c r="F7" s="9" t="n">
        <v>4</v>
      </c>
      <c r="G7" s="9" t="n">
        <v>38</v>
      </c>
      <c r="H7" s="9" t="n">
        <v>7</v>
      </c>
      <c r="I7" s="9" t="n">
        <v>28</v>
      </c>
      <c r="J7" s="9" t="s">
        <v>23</v>
      </c>
      <c r="K7" s="9" t="s">
        <v>23</v>
      </c>
      <c r="L7" s="9" t="n">
        <v>4</v>
      </c>
      <c r="M7" s="9" t="n">
        <v>12</v>
      </c>
      <c r="N7" s="9" t="n">
        <v>64</v>
      </c>
      <c r="O7" s="9" t="n">
        <v>17</v>
      </c>
      <c r="P7" s="9" t="n">
        <v>6</v>
      </c>
      <c r="Q7" s="9" t="n">
        <v>41</v>
      </c>
      <c r="R7" s="9" t="n">
        <v>9</v>
      </c>
      <c r="S7" s="9" t="n">
        <v>5</v>
      </c>
      <c r="T7" s="9" t="n">
        <v>4</v>
      </c>
    </row>
    <row r="8" customFormat="false" ht="12.75" hidden="false" customHeight="false" outlineLevel="0" collapsed="false">
      <c r="A8" s="8" t="s">
        <v>26</v>
      </c>
      <c r="B8" s="9" t="n">
        <v>578</v>
      </c>
      <c r="C8" s="9" t="n">
        <v>372</v>
      </c>
      <c r="D8" s="9" t="n">
        <v>16</v>
      </c>
      <c r="E8" s="9" t="n">
        <v>329</v>
      </c>
      <c r="F8" s="9" t="n">
        <v>27</v>
      </c>
      <c r="G8" s="9" t="n">
        <v>206</v>
      </c>
      <c r="H8" s="9" t="s">
        <v>23</v>
      </c>
      <c r="I8" s="9" t="n">
        <v>182</v>
      </c>
      <c r="J8" s="9" t="n">
        <v>15</v>
      </c>
      <c r="K8" s="9" t="s">
        <v>23</v>
      </c>
      <c r="L8" s="9" t="n">
        <v>16</v>
      </c>
      <c r="M8" s="9" t="n">
        <v>59</v>
      </c>
      <c r="N8" s="9" t="n">
        <v>502</v>
      </c>
      <c r="O8" s="9" t="n">
        <v>167</v>
      </c>
      <c r="P8" s="9" t="n">
        <v>34</v>
      </c>
      <c r="Q8" s="9" t="n">
        <v>301</v>
      </c>
      <c r="R8" s="9" t="n">
        <v>155</v>
      </c>
      <c r="S8" s="9" t="n">
        <v>66</v>
      </c>
      <c r="T8" s="9" t="n">
        <v>89</v>
      </c>
    </row>
    <row r="9" customFormat="false" ht="12.75" hidden="false" customHeight="false" outlineLevel="0" collapsed="false">
      <c r="A9" s="8" t="s">
        <v>27</v>
      </c>
      <c r="B9" s="9" t="n">
        <v>13</v>
      </c>
      <c r="C9" s="9" t="s">
        <v>23</v>
      </c>
      <c r="D9" s="9" t="s">
        <v>23</v>
      </c>
      <c r="E9" s="9" t="s">
        <v>23</v>
      </c>
      <c r="F9" s="9" t="s">
        <v>23</v>
      </c>
      <c r="G9" s="9" t="n">
        <v>12</v>
      </c>
      <c r="H9" s="9" t="s">
        <v>23</v>
      </c>
      <c r="I9" s="9" t="n">
        <v>10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3</v>
      </c>
      <c r="O9" s="9" t="s">
        <v>23</v>
      </c>
      <c r="P9" s="9" t="s">
        <v>23</v>
      </c>
      <c r="Q9" s="9" t="n">
        <v>10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00</v>
      </c>
      <c r="C10" s="9" t="n">
        <v>54</v>
      </c>
      <c r="D10" s="9" t="s">
        <v>23</v>
      </c>
      <c r="E10" s="9" t="n">
        <v>40</v>
      </c>
      <c r="F10" s="9" t="s">
        <v>23</v>
      </c>
      <c r="G10" s="9" t="n">
        <v>46</v>
      </c>
      <c r="H10" s="9" t="n">
        <v>6</v>
      </c>
      <c r="I10" s="9" t="n">
        <v>29</v>
      </c>
      <c r="J10" s="9" t="n">
        <v>11</v>
      </c>
      <c r="K10" s="9" t="s">
        <v>23</v>
      </c>
      <c r="L10" s="9" t="s">
        <v>23</v>
      </c>
      <c r="M10" s="9" t="n">
        <v>22</v>
      </c>
      <c r="N10" s="9" t="n">
        <v>74</v>
      </c>
      <c r="O10" s="9" t="n">
        <v>40</v>
      </c>
      <c r="P10" s="9" t="n">
        <v>10</v>
      </c>
      <c r="Q10" s="9" t="n">
        <v>24</v>
      </c>
      <c r="R10" s="9" t="n">
        <v>24</v>
      </c>
      <c r="S10" s="9" t="n">
        <v>4</v>
      </c>
      <c r="T10" s="9" t="n">
        <v>20</v>
      </c>
    </row>
    <row r="11" customFormat="false" ht="12.75" hidden="false" customHeight="false" outlineLevel="0" collapsed="false">
      <c r="A11" s="8" t="s">
        <v>29</v>
      </c>
      <c r="B11" s="9" t="n">
        <v>12</v>
      </c>
      <c r="C11" s="9" t="n">
        <v>6</v>
      </c>
      <c r="D11" s="9" t="s">
        <v>23</v>
      </c>
      <c r="E11" s="9" t="n">
        <v>4</v>
      </c>
      <c r="F11" s="9" t="s">
        <v>23</v>
      </c>
      <c r="G11" s="9" t="n">
        <v>6</v>
      </c>
      <c r="H11" s="9" t="s">
        <v>23</v>
      </c>
      <c r="I11" s="9" t="s">
        <v>23</v>
      </c>
      <c r="J11" s="9" t="n">
        <v>3</v>
      </c>
      <c r="K11" s="9" t="s">
        <v>23</v>
      </c>
      <c r="L11" s="9" t="s">
        <v>23</v>
      </c>
      <c r="M11" s="9" t="s">
        <v>23</v>
      </c>
      <c r="N11" s="9" t="n">
        <v>10</v>
      </c>
      <c r="O11" s="9" t="s">
        <v>23</v>
      </c>
      <c r="P11" s="9" t="s">
        <v>23</v>
      </c>
      <c r="Q11" s="9" t="n">
        <v>5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236</v>
      </c>
      <c r="C12" s="9" t="n">
        <v>138</v>
      </c>
      <c r="D12" s="9" t="n">
        <v>11</v>
      </c>
      <c r="E12" s="9" t="n">
        <v>122</v>
      </c>
      <c r="F12" s="9" t="n">
        <v>5</v>
      </c>
      <c r="G12" s="9" t="n">
        <v>98</v>
      </c>
      <c r="H12" s="9" t="n">
        <v>5</v>
      </c>
      <c r="I12" s="9" t="n">
        <v>87</v>
      </c>
      <c r="J12" s="9" t="n">
        <v>6</v>
      </c>
      <c r="K12" s="9" t="n">
        <v>4</v>
      </c>
      <c r="L12" s="9" t="n">
        <v>37</v>
      </c>
      <c r="M12" s="9" t="n">
        <v>32</v>
      </c>
      <c r="N12" s="9" t="n">
        <v>163</v>
      </c>
      <c r="O12" s="9" t="n">
        <v>18</v>
      </c>
      <c r="P12" s="9" t="n">
        <v>32</v>
      </c>
      <c r="Q12" s="9" t="n">
        <v>113</v>
      </c>
      <c r="R12" s="9" t="n">
        <v>46</v>
      </c>
      <c r="S12" s="9" t="n">
        <v>9</v>
      </c>
      <c r="T12" s="9" t="n">
        <v>37</v>
      </c>
    </row>
    <row r="13" customFormat="false" ht="12.75" hidden="false" customHeight="false" outlineLevel="0" collapsed="false">
      <c r="A13" s="8" t="s">
        <v>31</v>
      </c>
      <c r="B13" s="9" t="n">
        <v>22</v>
      </c>
      <c r="C13" s="9" t="n">
        <v>10</v>
      </c>
      <c r="D13" s="9" t="s">
        <v>23</v>
      </c>
      <c r="E13" s="9" t="n">
        <v>9</v>
      </c>
      <c r="F13" s="9" t="s">
        <v>23</v>
      </c>
      <c r="G13" s="9" t="n">
        <v>12</v>
      </c>
      <c r="H13" s="9" t="s">
        <v>23</v>
      </c>
      <c r="I13" s="9" t="n">
        <v>10</v>
      </c>
      <c r="J13" s="9" t="s">
        <v>23</v>
      </c>
      <c r="K13" s="9" t="s">
        <v>23</v>
      </c>
      <c r="L13" s="9" t="s">
        <v>23</v>
      </c>
      <c r="M13" s="9" t="n">
        <v>3</v>
      </c>
      <c r="N13" s="9" t="n">
        <v>18</v>
      </c>
      <c r="O13" s="9" t="s">
        <v>23</v>
      </c>
      <c r="P13" s="9" t="s">
        <v>23</v>
      </c>
      <c r="Q13" s="9" t="n">
        <v>15</v>
      </c>
      <c r="R13" s="9" t="n">
        <v>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60</v>
      </c>
      <c r="C14" s="9" t="n">
        <v>168</v>
      </c>
      <c r="D14" s="9" t="n">
        <v>6</v>
      </c>
      <c r="E14" s="9" t="n">
        <v>154</v>
      </c>
      <c r="F14" s="9" t="n">
        <v>8</v>
      </c>
      <c r="G14" s="9" t="n">
        <v>92</v>
      </c>
      <c r="H14" s="9" t="s">
        <v>23</v>
      </c>
      <c r="I14" s="9" t="n">
        <v>87</v>
      </c>
      <c r="J14" s="9" t="n">
        <v>4</v>
      </c>
      <c r="K14" s="9" t="s">
        <v>23</v>
      </c>
      <c r="L14" s="9" t="n">
        <v>25</v>
      </c>
      <c r="M14" s="9" t="n">
        <v>11</v>
      </c>
      <c r="N14" s="9" t="n">
        <v>224</v>
      </c>
      <c r="O14" s="9" t="n">
        <v>161</v>
      </c>
      <c r="P14" s="9" t="n">
        <v>8</v>
      </c>
      <c r="Q14" s="9" t="n">
        <v>55</v>
      </c>
      <c r="R14" s="9" t="n">
        <v>36</v>
      </c>
      <c r="S14" s="9" t="n">
        <v>7</v>
      </c>
      <c r="T14" s="9" t="n">
        <v>29</v>
      </c>
    </row>
    <row r="15" customFormat="false" ht="12.75" hidden="false" customHeight="false" outlineLevel="0" collapsed="false">
      <c r="A15" s="8" t="s">
        <v>33</v>
      </c>
      <c r="B15" s="9" t="n">
        <v>1795</v>
      </c>
      <c r="C15" s="9" t="n">
        <v>994</v>
      </c>
      <c r="D15" s="9" t="n">
        <v>89</v>
      </c>
      <c r="E15" s="9" t="n">
        <v>768</v>
      </c>
      <c r="F15" s="9" t="n">
        <v>137</v>
      </c>
      <c r="G15" s="9" t="n">
        <v>801</v>
      </c>
      <c r="H15" s="9" t="n">
        <v>99</v>
      </c>
      <c r="I15" s="9" t="n">
        <v>562</v>
      </c>
      <c r="J15" s="9" t="n">
        <v>140</v>
      </c>
      <c r="K15" s="9" t="s">
        <v>23</v>
      </c>
      <c r="L15" s="9" t="s">
        <v>23</v>
      </c>
      <c r="M15" s="9" t="n">
        <v>121</v>
      </c>
      <c r="N15" s="9" t="n">
        <v>1639</v>
      </c>
      <c r="O15" s="9" t="n">
        <v>849</v>
      </c>
      <c r="P15" s="9" t="n">
        <v>180</v>
      </c>
      <c r="Q15" s="9" t="n">
        <v>610</v>
      </c>
      <c r="R15" s="9" t="n">
        <v>601</v>
      </c>
      <c r="S15" s="9" t="n">
        <v>226</v>
      </c>
      <c r="T15" s="9" t="n">
        <v>375</v>
      </c>
    </row>
    <row r="16" customFormat="false" ht="12.75" hidden="false" customHeight="false" outlineLevel="0" collapsed="false">
      <c r="A16" s="8" t="s">
        <v>34</v>
      </c>
      <c r="B16" s="9" t="n">
        <v>53</v>
      </c>
      <c r="C16" s="9" t="n">
        <v>37</v>
      </c>
      <c r="D16" s="9" t="s">
        <v>23</v>
      </c>
      <c r="E16" s="9" t="n">
        <v>35</v>
      </c>
      <c r="F16" s="9" t="s">
        <v>23</v>
      </c>
      <c r="G16" s="9" t="n">
        <v>16</v>
      </c>
      <c r="H16" s="9" t="s">
        <v>23</v>
      </c>
      <c r="I16" s="9" t="n">
        <v>13</v>
      </c>
      <c r="J16" s="9" t="s">
        <v>23</v>
      </c>
      <c r="K16" s="9" t="n">
        <v>10</v>
      </c>
      <c r="L16" s="9" t="s">
        <v>23</v>
      </c>
      <c r="M16" s="9" t="n">
        <v>9</v>
      </c>
      <c r="N16" s="9" t="n">
        <v>33</v>
      </c>
      <c r="O16" s="9" t="s">
        <v>23</v>
      </c>
      <c r="P16" s="9" t="s">
        <v>23</v>
      </c>
      <c r="Q16" s="9" t="n">
        <v>26</v>
      </c>
      <c r="R16" s="9" t="n">
        <v>18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87</v>
      </c>
      <c r="C17" s="9" t="n">
        <v>107</v>
      </c>
      <c r="D17" s="9" t="n">
        <v>16</v>
      </c>
      <c r="E17" s="9" t="n">
        <v>85</v>
      </c>
      <c r="F17" s="9" t="n">
        <v>6</v>
      </c>
      <c r="G17" s="9" t="n">
        <v>80</v>
      </c>
      <c r="H17" s="9" t="n">
        <v>10</v>
      </c>
      <c r="I17" s="9" t="n">
        <v>64</v>
      </c>
      <c r="J17" s="9" t="s">
        <v>23</v>
      </c>
      <c r="K17" s="9" t="s">
        <v>23</v>
      </c>
      <c r="L17" s="9" t="n">
        <v>9</v>
      </c>
      <c r="M17" s="9" t="n">
        <v>46</v>
      </c>
      <c r="N17" s="9" t="n">
        <v>131</v>
      </c>
      <c r="O17" s="9" t="n">
        <v>55</v>
      </c>
      <c r="P17" s="9" t="n">
        <v>23</v>
      </c>
      <c r="Q17" s="9" t="n">
        <v>53</v>
      </c>
      <c r="R17" s="9" t="n">
        <v>61</v>
      </c>
      <c r="S17" s="9" t="n">
        <v>11</v>
      </c>
      <c r="T17" s="9" t="n">
        <v>50</v>
      </c>
    </row>
    <row r="18" customFormat="false" ht="12.75" hidden="false" customHeight="false" outlineLevel="0" collapsed="false">
      <c r="A18" s="8" t="s">
        <v>36</v>
      </c>
      <c r="B18" s="9" t="n">
        <v>416</v>
      </c>
      <c r="C18" s="9" t="n">
        <v>233</v>
      </c>
      <c r="D18" s="9" t="n">
        <v>21</v>
      </c>
      <c r="E18" s="9" t="n">
        <v>151</v>
      </c>
      <c r="F18" s="9" t="n">
        <v>61</v>
      </c>
      <c r="G18" s="9" t="n">
        <v>183</v>
      </c>
      <c r="H18" s="9" t="n">
        <v>20</v>
      </c>
      <c r="I18" s="9" t="n">
        <v>122</v>
      </c>
      <c r="J18" s="9" t="n">
        <v>41</v>
      </c>
      <c r="K18" s="9" t="s">
        <v>23</v>
      </c>
      <c r="L18" s="9" t="s">
        <v>23</v>
      </c>
      <c r="M18" s="9" t="n">
        <v>39</v>
      </c>
      <c r="N18" s="9" t="n">
        <v>374</v>
      </c>
      <c r="O18" s="9" t="n">
        <v>287</v>
      </c>
      <c r="P18" s="9" t="n">
        <v>22</v>
      </c>
      <c r="Q18" s="9" t="n">
        <v>65</v>
      </c>
      <c r="R18" s="9" t="n">
        <v>117</v>
      </c>
      <c r="S18" s="9" t="n">
        <v>27</v>
      </c>
      <c r="T18" s="9" t="n">
        <v>90</v>
      </c>
    </row>
    <row r="19" customFormat="false" ht="12.75" hidden="false" customHeight="false" outlineLevel="0" collapsed="false">
      <c r="A19" s="8" t="s">
        <v>37</v>
      </c>
      <c r="B19" s="9" t="n">
        <v>43</v>
      </c>
      <c r="C19" s="9" t="n">
        <v>25</v>
      </c>
      <c r="D19" s="9" t="s">
        <v>23</v>
      </c>
      <c r="E19" s="9" t="n">
        <v>23</v>
      </c>
      <c r="F19" s="9" t="s">
        <v>23</v>
      </c>
      <c r="G19" s="9" t="n">
        <v>18</v>
      </c>
      <c r="H19" s="9" t="s">
        <v>23</v>
      </c>
      <c r="I19" s="9" t="n">
        <v>16</v>
      </c>
      <c r="J19" s="9" t="s">
        <v>23</v>
      </c>
      <c r="K19" s="9" t="n">
        <v>4</v>
      </c>
      <c r="L19" s="9" t="n">
        <v>7</v>
      </c>
      <c r="M19" s="9" t="n">
        <v>7</v>
      </c>
      <c r="N19" s="9" t="n">
        <v>25</v>
      </c>
      <c r="O19" s="9" t="n">
        <v>3</v>
      </c>
      <c r="P19" s="9" t="n">
        <v>6</v>
      </c>
      <c r="Q19" s="9" t="n">
        <v>16</v>
      </c>
      <c r="R19" s="9" t="n">
        <v>14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5</v>
      </c>
      <c r="C20" s="9" t="n">
        <v>5</v>
      </c>
      <c r="D20" s="9" t="s">
        <v>23</v>
      </c>
      <c r="E20" s="9" t="n">
        <v>5</v>
      </c>
      <c r="F20" s="9" t="s">
        <v>23</v>
      </c>
      <c r="G20" s="9" t="n">
        <v>10</v>
      </c>
      <c r="H20" s="9" t="s">
        <v>23</v>
      </c>
      <c r="I20" s="9" t="n">
        <v>10</v>
      </c>
      <c r="J20" s="9" t="s">
        <v>23</v>
      </c>
      <c r="K20" s="9" t="s">
        <v>23</v>
      </c>
      <c r="L20" s="9" t="n">
        <v>3</v>
      </c>
      <c r="M20" s="9" t="s">
        <v>23</v>
      </c>
      <c r="N20" s="9" t="n">
        <v>10</v>
      </c>
      <c r="O20" s="9" t="s">
        <v>23</v>
      </c>
      <c r="P20" s="9" t="s">
        <v>23</v>
      </c>
      <c r="Q20" s="9" t="n">
        <v>8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38</v>
      </c>
      <c r="C21" s="9" t="n">
        <v>25</v>
      </c>
      <c r="D21" s="9" t="s">
        <v>23</v>
      </c>
      <c r="E21" s="9" t="n">
        <v>21</v>
      </c>
      <c r="F21" s="9" t="s">
        <v>23</v>
      </c>
      <c r="G21" s="9" t="n">
        <v>13</v>
      </c>
      <c r="H21" s="9" t="s">
        <v>23</v>
      </c>
      <c r="I21" s="9" t="n">
        <v>13</v>
      </c>
      <c r="J21" s="9" t="s">
        <v>23</v>
      </c>
      <c r="K21" s="9" t="s">
        <v>23</v>
      </c>
      <c r="L21" s="9" t="s">
        <v>23</v>
      </c>
      <c r="M21" s="9" t="n">
        <v>4</v>
      </c>
      <c r="N21" s="9" t="n">
        <v>34</v>
      </c>
      <c r="O21" s="9" t="n">
        <v>24</v>
      </c>
      <c r="P21" s="9" t="s">
        <v>23</v>
      </c>
      <c r="Q21" s="9" t="s">
        <v>23</v>
      </c>
      <c r="R21" s="9" t="n">
        <v>14</v>
      </c>
      <c r="S21" s="9" t="n">
        <v>5</v>
      </c>
      <c r="T21" s="9" t="n">
        <v>9</v>
      </c>
    </row>
    <row r="22" customFormat="false" ht="12.75" hidden="false" customHeight="false" outlineLevel="0" collapsed="false">
      <c r="A22" s="8" t="s">
        <v>40</v>
      </c>
      <c r="B22" s="9" t="n">
        <v>8</v>
      </c>
      <c r="C22" s="9" t="n">
        <v>7</v>
      </c>
      <c r="D22" s="9" t="s">
        <v>23</v>
      </c>
      <c r="E22" s="9" t="n">
        <v>7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6</v>
      </c>
      <c r="O22" s="9" t="s">
        <v>23</v>
      </c>
      <c r="P22" s="9" t="s">
        <v>23</v>
      </c>
      <c r="Q22" s="9" t="n">
        <v>4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77</v>
      </c>
      <c r="C23" s="9" t="n">
        <v>44</v>
      </c>
      <c r="D23" s="9" t="s">
        <v>23</v>
      </c>
      <c r="E23" s="9" t="n">
        <v>40</v>
      </c>
      <c r="F23" s="9" t="s">
        <v>23</v>
      </c>
      <c r="G23" s="9" t="n">
        <v>33</v>
      </c>
      <c r="H23" s="9" t="n">
        <v>3</v>
      </c>
      <c r="I23" s="9" t="n">
        <v>30</v>
      </c>
      <c r="J23" s="9" t="s">
        <v>23</v>
      </c>
      <c r="K23" s="9" t="s">
        <v>23</v>
      </c>
      <c r="L23" s="9" t="s">
        <v>23</v>
      </c>
      <c r="M23" s="9" t="n">
        <v>5</v>
      </c>
      <c r="N23" s="9" t="n">
        <v>72</v>
      </c>
      <c r="O23" s="9" t="n">
        <v>13</v>
      </c>
      <c r="P23" s="9" t="n">
        <v>4</v>
      </c>
      <c r="Q23" s="9" t="n">
        <v>55</v>
      </c>
      <c r="R23" s="9" t="n">
        <v>16</v>
      </c>
      <c r="S23" s="9" t="n">
        <v>6</v>
      </c>
      <c r="T23" s="9" t="n">
        <v>10</v>
      </c>
    </row>
    <row r="24" customFormat="false" ht="12.75" hidden="false" customHeight="false" outlineLevel="0" collapsed="false">
      <c r="A24" s="8" t="s">
        <v>42</v>
      </c>
      <c r="B24" s="9" t="n">
        <v>2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19</v>
      </c>
      <c r="C25" s="9" t="n">
        <v>185</v>
      </c>
      <c r="D25" s="9" t="n">
        <v>14</v>
      </c>
      <c r="E25" s="9" t="n">
        <v>151</v>
      </c>
      <c r="F25" s="9" t="n">
        <v>20</v>
      </c>
      <c r="G25" s="9" t="n">
        <v>134</v>
      </c>
      <c r="H25" s="9" t="s">
        <v>23</v>
      </c>
      <c r="I25" s="9" t="n">
        <v>101</v>
      </c>
      <c r="J25" s="9" t="n">
        <v>18</v>
      </c>
      <c r="K25" s="9" t="s">
        <v>23</v>
      </c>
      <c r="L25" s="9" t="n">
        <v>22</v>
      </c>
      <c r="M25" s="9" t="n">
        <v>72</v>
      </c>
      <c r="N25" s="9" t="n">
        <v>223</v>
      </c>
      <c r="O25" s="9" t="n">
        <v>81</v>
      </c>
      <c r="P25" s="9" t="n">
        <v>41</v>
      </c>
      <c r="Q25" s="9" t="n">
        <v>101</v>
      </c>
      <c r="R25" s="9" t="n">
        <v>86</v>
      </c>
      <c r="S25" s="9" t="n">
        <v>21</v>
      </c>
      <c r="T25" s="9" t="n">
        <v>65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5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s">
        <v>23</v>
      </c>
      <c r="P26" s="9" t="s">
        <v>23</v>
      </c>
      <c r="Q26" s="9" t="n">
        <v>4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09</v>
      </c>
      <c r="C27" s="9" t="n">
        <v>353</v>
      </c>
      <c r="D27" s="9" t="n">
        <v>34</v>
      </c>
      <c r="E27" s="9" t="n">
        <v>272</v>
      </c>
      <c r="F27" s="9" t="n">
        <v>47</v>
      </c>
      <c r="G27" s="9" t="n">
        <v>256</v>
      </c>
      <c r="H27" s="9" t="n">
        <v>33</v>
      </c>
      <c r="I27" s="9" t="n">
        <v>207</v>
      </c>
      <c r="J27" s="9" t="n">
        <v>16</v>
      </c>
      <c r="K27" s="9" t="n">
        <v>11</v>
      </c>
      <c r="L27" s="9" t="n">
        <v>23</v>
      </c>
      <c r="M27" s="9" t="n">
        <v>163</v>
      </c>
      <c r="N27" s="9" t="n">
        <v>412</v>
      </c>
      <c r="O27" s="9" t="n">
        <v>87</v>
      </c>
      <c r="P27" s="9" t="n">
        <v>80</v>
      </c>
      <c r="Q27" s="9" t="n">
        <v>245</v>
      </c>
      <c r="R27" s="9" t="n">
        <v>140</v>
      </c>
      <c r="S27" s="9" t="n">
        <v>22</v>
      </c>
      <c r="T27" s="9" t="n">
        <v>118</v>
      </c>
    </row>
    <row r="28" customFormat="false" ht="12.75" hidden="false" customHeight="false" outlineLevel="0" collapsed="false">
      <c r="A28" s="8" t="s">
        <v>46</v>
      </c>
      <c r="B28" s="9" t="n">
        <v>6</v>
      </c>
      <c r="C28" s="9" t="n">
        <v>5</v>
      </c>
      <c r="D28" s="9" t="s">
        <v>23</v>
      </c>
      <c r="E28" s="9" t="n">
        <v>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3</v>
      </c>
      <c r="N28" s="9" t="n">
        <v>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71</v>
      </c>
      <c r="C29" s="9" t="n">
        <v>50</v>
      </c>
      <c r="D29" s="9" t="n">
        <v>4</v>
      </c>
      <c r="E29" s="9" t="n">
        <v>41</v>
      </c>
      <c r="F29" s="9" t="n">
        <v>5</v>
      </c>
      <c r="G29" s="9" t="n">
        <v>21</v>
      </c>
      <c r="H29" s="9" t="n">
        <v>3</v>
      </c>
      <c r="I29" s="9" t="n">
        <v>17</v>
      </c>
      <c r="J29" s="9" t="s">
        <v>23</v>
      </c>
      <c r="K29" s="9" t="s">
        <v>23</v>
      </c>
      <c r="L29" s="9" t="n">
        <v>7</v>
      </c>
      <c r="M29" s="9" t="n">
        <v>23</v>
      </c>
      <c r="N29" s="9" t="n">
        <v>41</v>
      </c>
      <c r="O29" s="9" t="s">
        <v>23</v>
      </c>
      <c r="P29" s="9" t="s">
        <v>23</v>
      </c>
      <c r="Q29" s="9" t="n">
        <v>31</v>
      </c>
      <c r="R29" s="9" t="n">
        <v>18</v>
      </c>
      <c r="S29" s="9" t="n">
        <v>5</v>
      </c>
      <c r="T29" s="9" t="n">
        <v>13</v>
      </c>
    </row>
    <row r="30" customFormat="false" ht="12.75" hidden="false" customHeight="false" outlineLevel="0" collapsed="false">
      <c r="A30" s="8" t="s">
        <v>48</v>
      </c>
      <c r="B30" s="9" t="n">
        <v>14</v>
      </c>
      <c r="C30" s="9" t="n">
        <v>9</v>
      </c>
      <c r="D30" s="9" t="s">
        <v>23</v>
      </c>
      <c r="E30" s="9" t="n">
        <v>7</v>
      </c>
      <c r="F30" s="9" t="s">
        <v>23</v>
      </c>
      <c r="G30" s="9" t="n">
        <v>5</v>
      </c>
      <c r="H30" s="9" t="n">
        <v>3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6</v>
      </c>
      <c r="N30" s="9" t="n">
        <v>7</v>
      </c>
      <c r="O30" s="9" t="s">
        <v>23</v>
      </c>
      <c r="P30" s="9" t="s">
        <v>23</v>
      </c>
      <c r="Q30" s="9" t="n">
        <v>5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558</v>
      </c>
      <c r="C31" s="9" t="n">
        <v>287</v>
      </c>
      <c r="D31" s="9" t="n">
        <v>26</v>
      </c>
      <c r="E31" s="9" t="n">
        <v>234</v>
      </c>
      <c r="F31" s="9" t="n">
        <v>27</v>
      </c>
      <c r="G31" s="9" t="n">
        <v>271</v>
      </c>
      <c r="H31" s="9" t="n">
        <v>20</v>
      </c>
      <c r="I31" s="9" t="n">
        <v>228</v>
      </c>
      <c r="J31" s="9" t="n">
        <v>23</v>
      </c>
      <c r="K31" s="9" t="n">
        <v>7</v>
      </c>
      <c r="L31" s="9" t="n">
        <v>20</v>
      </c>
      <c r="M31" s="9" t="n">
        <v>71</v>
      </c>
      <c r="N31" s="9" t="n">
        <v>460</v>
      </c>
      <c r="O31" s="9" t="n">
        <v>161</v>
      </c>
      <c r="P31" s="9" t="n">
        <v>47</v>
      </c>
      <c r="Q31" s="9" t="n">
        <v>252</v>
      </c>
      <c r="R31" s="9" t="n">
        <v>166</v>
      </c>
      <c r="S31" s="9" t="n">
        <v>52</v>
      </c>
      <c r="T31" s="9" t="n">
        <v>114</v>
      </c>
    </row>
    <row r="32" customFormat="false" ht="12.75" hidden="false" customHeight="false" outlineLevel="0" collapsed="false">
      <c r="A32" s="8" t="s">
        <v>50</v>
      </c>
      <c r="B32" s="9" t="n">
        <v>1094</v>
      </c>
      <c r="C32" s="9" t="n">
        <v>628</v>
      </c>
      <c r="D32" s="9" t="n">
        <v>39</v>
      </c>
      <c r="E32" s="9" t="n">
        <v>553</v>
      </c>
      <c r="F32" s="9" t="n">
        <v>36</v>
      </c>
      <c r="G32" s="9" t="n">
        <v>466</v>
      </c>
      <c r="H32" s="9" t="n">
        <v>36</v>
      </c>
      <c r="I32" s="9" t="n">
        <v>391</v>
      </c>
      <c r="J32" s="9" t="n">
        <v>39</v>
      </c>
      <c r="K32" s="9" t="n">
        <v>15</v>
      </c>
      <c r="L32" s="9" t="n">
        <v>44</v>
      </c>
      <c r="M32" s="9" t="n">
        <v>274</v>
      </c>
      <c r="N32" s="9" t="n">
        <v>761</v>
      </c>
      <c r="O32" s="9" t="n">
        <v>282</v>
      </c>
      <c r="P32" s="9" t="n">
        <v>116</v>
      </c>
      <c r="Q32" s="9" t="n">
        <v>363</v>
      </c>
      <c r="R32" s="9" t="n">
        <v>329</v>
      </c>
      <c r="S32" s="9" t="n">
        <v>44</v>
      </c>
      <c r="T32" s="9" t="n">
        <v>285</v>
      </c>
    </row>
    <row r="33" customFormat="false" ht="12.75" hidden="false" customHeight="false" outlineLevel="0" collapsed="false">
      <c r="A33" s="8" t="s">
        <v>51</v>
      </c>
      <c r="B33" s="9" t="n">
        <v>11</v>
      </c>
      <c r="C33" s="9" t="n">
        <v>8</v>
      </c>
      <c r="D33" s="9" t="s">
        <v>23</v>
      </c>
      <c r="E33" s="9" t="n">
        <v>8</v>
      </c>
      <c r="F33" s="9" t="s">
        <v>23</v>
      </c>
      <c r="G33" s="9" t="n">
        <v>3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n">
        <v>5</v>
      </c>
      <c r="N33" s="9" t="n">
        <v>3</v>
      </c>
      <c r="O33" s="9" t="s">
        <v>23</v>
      </c>
      <c r="P33" s="9" t="s">
        <v>23</v>
      </c>
      <c r="Q33" s="9" t="n">
        <v>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5</v>
      </c>
      <c r="C34" s="9" t="n">
        <v>14</v>
      </c>
      <c r="D34" s="9" t="s">
        <v>23</v>
      </c>
      <c r="E34" s="9" t="n">
        <v>11</v>
      </c>
      <c r="F34" s="9" t="s">
        <v>23</v>
      </c>
      <c r="G34" s="9" t="n">
        <v>11</v>
      </c>
      <c r="H34" s="9" t="s">
        <v>23</v>
      </c>
      <c r="I34" s="9" t="n">
        <v>8</v>
      </c>
      <c r="J34" s="9" t="s">
        <v>23</v>
      </c>
      <c r="K34" s="9" t="s">
        <v>23</v>
      </c>
      <c r="L34" s="9" t="s">
        <v>23</v>
      </c>
      <c r="M34" s="9" t="n">
        <v>7</v>
      </c>
      <c r="N34" s="9" t="n">
        <v>15</v>
      </c>
      <c r="O34" s="9" t="n">
        <v>3</v>
      </c>
      <c r="P34" s="9" t="n">
        <v>3</v>
      </c>
      <c r="Q34" s="9" t="n">
        <v>9</v>
      </c>
      <c r="R34" s="9" t="n">
        <v>4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355</v>
      </c>
      <c r="C35" s="9" t="n">
        <v>730</v>
      </c>
      <c r="D35" s="9" t="n">
        <v>35</v>
      </c>
      <c r="E35" s="9" t="n">
        <v>672</v>
      </c>
      <c r="F35" s="9" t="n">
        <v>23</v>
      </c>
      <c r="G35" s="9" t="n">
        <v>625</v>
      </c>
      <c r="H35" s="9" t="n">
        <v>33</v>
      </c>
      <c r="I35" s="9" t="n">
        <v>575</v>
      </c>
      <c r="J35" s="9" t="n">
        <v>17</v>
      </c>
      <c r="K35" s="9" t="n">
        <v>13</v>
      </c>
      <c r="L35" s="9" t="n">
        <v>36</v>
      </c>
      <c r="M35" s="9" t="n">
        <v>71</v>
      </c>
      <c r="N35" s="9" t="n">
        <v>1235</v>
      </c>
      <c r="O35" s="9" t="n">
        <v>278</v>
      </c>
      <c r="P35" s="9" t="n">
        <v>134</v>
      </c>
      <c r="Q35" s="9" t="n">
        <v>823</v>
      </c>
      <c r="R35" s="9" t="n">
        <v>271</v>
      </c>
      <c r="S35" s="9" t="n">
        <v>90</v>
      </c>
      <c r="T35" s="9" t="n">
        <v>181</v>
      </c>
    </row>
    <row r="36" customFormat="false" ht="12.75" hidden="false" customHeight="false" outlineLevel="0" collapsed="false">
      <c r="A36" s="8" t="s">
        <v>54</v>
      </c>
      <c r="B36" s="9" t="n">
        <v>24</v>
      </c>
      <c r="C36" s="9" t="n">
        <v>8</v>
      </c>
      <c r="D36" s="9" t="s">
        <v>23</v>
      </c>
      <c r="E36" s="9" t="n">
        <v>6</v>
      </c>
      <c r="F36" s="9" t="s">
        <v>23</v>
      </c>
      <c r="G36" s="9" t="n">
        <v>16</v>
      </c>
      <c r="H36" s="9" t="s">
        <v>23</v>
      </c>
      <c r="I36" s="9" t="n">
        <v>14</v>
      </c>
      <c r="J36" s="9" t="s">
        <v>23</v>
      </c>
      <c r="K36" s="9" t="s">
        <v>23</v>
      </c>
      <c r="L36" s="9" t="n">
        <v>4</v>
      </c>
      <c r="M36" s="9" t="n">
        <v>3</v>
      </c>
      <c r="N36" s="9" t="n">
        <v>17</v>
      </c>
      <c r="O36" s="9" t="s">
        <v>23</v>
      </c>
      <c r="P36" s="9" t="s">
        <v>23</v>
      </c>
      <c r="Q36" s="9" t="n">
        <v>9</v>
      </c>
      <c r="R36" s="9" t="n">
        <v>6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241</v>
      </c>
      <c r="C37" s="9" t="n">
        <v>139</v>
      </c>
      <c r="D37" s="9" t="n">
        <v>16</v>
      </c>
      <c r="E37" s="9" t="n">
        <v>109</v>
      </c>
      <c r="F37" s="9" t="n">
        <v>14</v>
      </c>
      <c r="G37" s="9" t="n">
        <v>102</v>
      </c>
      <c r="H37" s="9" t="n">
        <v>7</v>
      </c>
      <c r="I37" s="9" t="n">
        <v>89</v>
      </c>
      <c r="J37" s="9" t="s">
        <v>23</v>
      </c>
      <c r="K37" s="9" t="s">
        <v>23</v>
      </c>
      <c r="L37" s="9" t="n">
        <v>8</v>
      </c>
      <c r="M37" s="9" t="n">
        <v>22</v>
      </c>
      <c r="N37" s="9" t="n">
        <v>210</v>
      </c>
      <c r="O37" s="9" t="n">
        <v>123</v>
      </c>
      <c r="P37" s="9" t="n">
        <v>11</v>
      </c>
      <c r="Q37" s="9" t="n">
        <v>76</v>
      </c>
      <c r="R37" s="9" t="n">
        <v>84</v>
      </c>
      <c r="S37" s="9" t="n">
        <v>28</v>
      </c>
      <c r="T37" s="9" t="n">
        <v>56</v>
      </c>
    </row>
    <row r="38" customFormat="false" ht="12.75" hidden="false" customHeight="false" outlineLevel="0" collapsed="false">
      <c r="A38" s="8" t="s">
        <v>56</v>
      </c>
      <c r="B38" s="9" t="n">
        <v>15379</v>
      </c>
      <c r="C38" s="9" t="n">
        <v>7783</v>
      </c>
      <c r="D38" s="9" t="n">
        <v>743</v>
      </c>
      <c r="E38" s="9" t="n">
        <v>6507</v>
      </c>
      <c r="F38" s="9" t="n">
        <v>533</v>
      </c>
      <c r="G38" s="9" t="n">
        <v>7596</v>
      </c>
      <c r="H38" s="9" t="n">
        <v>673</v>
      </c>
      <c r="I38" s="9" t="n">
        <v>6485</v>
      </c>
      <c r="J38" s="9" t="n">
        <v>438</v>
      </c>
      <c r="K38" s="9" t="n">
        <v>40</v>
      </c>
      <c r="L38" s="9" t="n">
        <v>536</v>
      </c>
      <c r="M38" s="9" t="n">
        <v>1216</v>
      </c>
      <c r="N38" s="9" t="n">
        <v>13587</v>
      </c>
      <c r="O38" s="9" t="n">
        <v>3308</v>
      </c>
      <c r="P38" s="9" t="n">
        <v>1891</v>
      </c>
      <c r="Q38" s="9" t="n">
        <v>8388</v>
      </c>
      <c r="R38" s="9" t="n">
        <v>3657</v>
      </c>
      <c r="S38" s="9" t="n">
        <v>1217</v>
      </c>
      <c r="T38" s="9" t="n">
        <v>2440</v>
      </c>
    </row>
    <row r="39" customFormat="false" ht="12.75" hidden="false" customHeight="false" outlineLevel="0" collapsed="false">
      <c r="A39" s="8" t="s">
        <v>57</v>
      </c>
      <c r="B39" s="9" t="n">
        <v>62</v>
      </c>
      <c r="C39" s="9" t="n">
        <v>49</v>
      </c>
      <c r="D39" s="9" t="s">
        <v>23</v>
      </c>
      <c r="E39" s="9" t="n">
        <v>43</v>
      </c>
      <c r="F39" s="9" t="s">
        <v>23</v>
      </c>
      <c r="G39" s="9" t="n">
        <v>13</v>
      </c>
      <c r="H39" s="9" t="s">
        <v>23</v>
      </c>
      <c r="I39" s="9" t="n">
        <v>10</v>
      </c>
      <c r="J39" s="9" t="s">
        <v>23</v>
      </c>
      <c r="K39" s="9" t="s">
        <v>23</v>
      </c>
      <c r="L39" s="9" t="n">
        <v>3</v>
      </c>
      <c r="M39" s="9" t="n">
        <v>33</v>
      </c>
      <c r="N39" s="9" t="n">
        <v>24</v>
      </c>
      <c r="O39" s="9" t="n">
        <v>9</v>
      </c>
      <c r="P39" s="9" t="n">
        <v>9</v>
      </c>
      <c r="Q39" s="9" t="n">
        <v>6</v>
      </c>
      <c r="R39" s="9" t="n">
        <v>27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802</v>
      </c>
      <c r="C40" s="9" t="n">
        <v>470</v>
      </c>
      <c r="D40" s="9" t="n">
        <v>4</v>
      </c>
      <c r="E40" s="9" t="n">
        <v>463</v>
      </c>
      <c r="F40" s="9" t="n">
        <v>3</v>
      </c>
      <c r="G40" s="9" t="n">
        <v>332</v>
      </c>
      <c r="H40" s="9" t="n">
        <v>10</v>
      </c>
      <c r="I40" s="9" t="n">
        <v>320</v>
      </c>
      <c r="J40" s="9" t="s">
        <v>23</v>
      </c>
      <c r="K40" s="9" t="s">
        <v>23</v>
      </c>
      <c r="L40" s="9" t="n">
        <v>5</v>
      </c>
      <c r="M40" s="9" t="n">
        <v>21</v>
      </c>
      <c r="N40" s="9" t="n">
        <v>771</v>
      </c>
      <c r="O40" s="9" t="n">
        <v>18</v>
      </c>
      <c r="P40" s="9" t="n">
        <v>21</v>
      </c>
      <c r="Q40" s="9" t="n">
        <v>732</v>
      </c>
      <c r="R40" s="9" t="n">
        <v>256</v>
      </c>
      <c r="S40" s="9" t="n">
        <v>80</v>
      </c>
      <c r="T40" s="9" t="n">
        <v>176</v>
      </c>
    </row>
    <row r="41" customFormat="false" ht="12.75" hidden="false" customHeight="false" outlineLevel="0" collapsed="false">
      <c r="A41" s="8" t="s">
        <v>59</v>
      </c>
      <c r="B41" s="9" t="n">
        <v>251</v>
      </c>
      <c r="C41" s="9" t="n">
        <v>141</v>
      </c>
      <c r="D41" s="9" t="n">
        <v>12</v>
      </c>
      <c r="E41" s="9" t="n">
        <v>118</v>
      </c>
      <c r="F41" s="9" t="n">
        <v>11</v>
      </c>
      <c r="G41" s="9" t="n">
        <v>110</v>
      </c>
      <c r="H41" s="9" t="n">
        <v>9</v>
      </c>
      <c r="I41" s="9" t="n">
        <v>91</v>
      </c>
      <c r="J41" s="9" t="n">
        <v>10</v>
      </c>
      <c r="K41" s="9" t="s">
        <v>23</v>
      </c>
      <c r="L41" s="9" t="s">
        <v>23</v>
      </c>
      <c r="M41" s="9" t="n">
        <v>41</v>
      </c>
      <c r="N41" s="9" t="n">
        <v>203</v>
      </c>
      <c r="O41" s="9" t="n">
        <v>87</v>
      </c>
      <c r="P41" s="9" t="n">
        <v>23</v>
      </c>
      <c r="Q41" s="9" t="n">
        <v>93</v>
      </c>
      <c r="R41" s="9" t="n">
        <v>83</v>
      </c>
      <c r="S41" s="9" t="n">
        <v>22</v>
      </c>
      <c r="T41" s="9" t="n">
        <v>61</v>
      </c>
    </row>
    <row r="42" customFormat="false" ht="12.75" hidden="false" customHeight="false" outlineLevel="0" collapsed="false">
      <c r="A42" s="8" t="s">
        <v>60</v>
      </c>
      <c r="B42" s="9" t="n">
        <v>86</v>
      </c>
      <c r="C42" s="9" t="n">
        <v>55</v>
      </c>
      <c r="D42" s="9" t="n">
        <v>3</v>
      </c>
      <c r="E42" s="9" t="n">
        <v>47</v>
      </c>
      <c r="F42" s="9" t="n">
        <v>5</v>
      </c>
      <c r="G42" s="9" t="n">
        <v>31</v>
      </c>
      <c r="H42" s="9" t="n">
        <v>3</v>
      </c>
      <c r="I42" s="9" t="n">
        <v>25</v>
      </c>
      <c r="J42" s="9" t="n">
        <v>3</v>
      </c>
      <c r="K42" s="9" t="n">
        <v>5</v>
      </c>
      <c r="L42" s="9" t="n">
        <v>10</v>
      </c>
      <c r="M42" s="9" t="n">
        <v>20</v>
      </c>
      <c r="N42" s="9" t="n">
        <v>51</v>
      </c>
      <c r="O42" s="9" t="n">
        <v>19</v>
      </c>
      <c r="P42" s="9" t="n">
        <v>15</v>
      </c>
      <c r="Q42" s="9" t="n">
        <v>17</v>
      </c>
      <c r="R42" s="9" t="n">
        <v>32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23</v>
      </c>
      <c r="C43" s="9" t="n">
        <v>9</v>
      </c>
      <c r="D43" s="9" t="s">
        <v>23</v>
      </c>
      <c r="E43" s="9" t="n">
        <v>7</v>
      </c>
      <c r="F43" s="9" t="s">
        <v>23</v>
      </c>
      <c r="G43" s="9" t="n">
        <v>14</v>
      </c>
      <c r="H43" s="9" t="s">
        <v>23</v>
      </c>
      <c r="I43" s="9" t="n">
        <v>12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3</v>
      </c>
      <c r="O43" s="9" t="s">
        <v>23</v>
      </c>
      <c r="P43" s="9" t="s">
        <v>23</v>
      </c>
      <c r="Q43" s="9" t="n">
        <v>13</v>
      </c>
      <c r="R43" s="9" t="n">
        <v>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86</v>
      </c>
      <c r="C44" s="9" t="n">
        <v>47</v>
      </c>
      <c r="D44" s="9" t="s">
        <v>23</v>
      </c>
      <c r="E44" s="9" t="n">
        <v>41</v>
      </c>
      <c r="F44" s="9" t="s">
        <v>23</v>
      </c>
      <c r="G44" s="9" t="n">
        <v>39</v>
      </c>
      <c r="H44" s="9" t="n">
        <v>3</v>
      </c>
      <c r="I44" s="9" t="n">
        <v>29</v>
      </c>
      <c r="J44" s="9" t="n">
        <v>7</v>
      </c>
      <c r="K44" s="9" t="s">
        <v>23</v>
      </c>
      <c r="L44" s="9" t="s">
        <v>23</v>
      </c>
      <c r="M44" s="9" t="n">
        <v>24</v>
      </c>
      <c r="N44" s="9" t="n">
        <v>60</v>
      </c>
      <c r="O44" s="9" t="n">
        <v>46</v>
      </c>
      <c r="P44" s="9" t="n">
        <v>6</v>
      </c>
      <c r="Q44" s="9" t="n">
        <v>8</v>
      </c>
      <c r="R44" s="9" t="n">
        <v>37</v>
      </c>
      <c r="S44" s="9" t="n">
        <v>9</v>
      </c>
      <c r="T44" s="9" t="n">
        <v>28</v>
      </c>
    </row>
    <row r="45" customFormat="false" ht="12.75" hidden="false" customHeight="false" outlineLevel="0" collapsed="false">
      <c r="A45" s="8" t="s">
        <v>63</v>
      </c>
      <c r="B45" s="9" t="n">
        <v>18</v>
      </c>
      <c r="C45" s="9" t="n">
        <v>9</v>
      </c>
      <c r="D45" s="9" t="s">
        <v>23</v>
      </c>
      <c r="E45" s="9" t="n">
        <v>9</v>
      </c>
      <c r="F45" s="9" t="s">
        <v>23</v>
      </c>
      <c r="G45" s="9" t="n">
        <v>9</v>
      </c>
      <c r="H45" s="9" t="s">
        <v>23</v>
      </c>
      <c r="I45" s="9" t="n">
        <v>8</v>
      </c>
      <c r="J45" s="9" t="s">
        <v>23</v>
      </c>
      <c r="K45" s="9" t="s">
        <v>23</v>
      </c>
      <c r="L45" s="9" t="s">
        <v>23</v>
      </c>
      <c r="M45" s="9" t="n">
        <v>3</v>
      </c>
      <c r="N45" s="9" t="n">
        <v>15</v>
      </c>
      <c r="O45" s="9" t="s">
        <v>23</v>
      </c>
      <c r="P45" s="9" t="s">
        <v>23</v>
      </c>
      <c r="Q45" s="9" t="n">
        <v>9</v>
      </c>
      <c r="R45" s="9" t="n">
        <v>6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198</v>
      </c>
      <c r="C46" s="9" t="n">
        <v>90</v>
      </c>
      <c r="D46" s="9" t="n">
        <v>11</v>
      </c>
      <c r="E46" s="9" t="n">
        <v>67</v>
      </c>
      <c r="F46" s="9" t="n">
        <v>12</v>
      </c>
      <c r="G46" s="9" t="n">
        <v>108</v>
      </c>
      <c r="H46" s="9" t="n">
        <v>7</v>
      </c>
      <c r="I46" s="9" t="n">
        <v>94</v>
      </c>
      <c r="J46" s="9" t="n">
        <v>7</v>
      </c>
      <c r="K46" s="9" t="s">
        <v>23</v>
      </c>
      <c r="L46" s="9" t="s">
        <v>23</v>
      </c>
      <c r="M46" s="9" t="n">
        <v>10</v>
      </c>
      <c r="N46" s="9" t="n">
        <v>184</v>
      </c>
      <c r="O46" s="9" t="n">
        <v>107</v>
      </c>
      <c r="P46" s="9" t="n">
        <v>39</v>
      </c>
      <c r="Q46" s="9" t="n">
        <v>38</v>
      </c>
      <c r="R46" s="9" t="n">
        <v>56</v>
      </c>
      <c r="S46" s="9" t="n">
        <v>6</v>
      </c>
      <c r="T46" s="9" t="n">
        <v>50</v>
      </c>
    </row>
    <row r="47" customFormat="false" ht="12.75" hidden="false" customHeight="false" outlineLevel="0" collapsed="false">
      <c r="A47" s="8" t="s">
        <v>65</v>
      </c>
      <c r="B47" s="9" t="n">
        <v>15</v>
      </c>
      <c r="C47" s="9" t="n">
        <v>8</v>
      </c>
      <c r="D47" s="9" t="s">
        <v>23</v>
      </c>
      <c r="E47" s="9" t="n">
        <v>6</v>
      </c>
      <c r="F47" s="9" t="s">
        <v>23</v>
      </c>
      <c r="G47" s="9" t="n">
        <v>7</v>
      </c>
      <c r="H47" s="9" t="s">
        <v>23</v>
      </c>
      <c r="I47" s="9" t="n">
        <v>4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4</v>
      </c>
      <c r="O47" s="9" t="s">
        <v>23</v>
      </c>
      <c r="P47" s="9" t="s">
        <v>23</v>
      </c>
      <c r="Q47" s="9" t="n">
        <v>12</v>
      </c>
      <c r="R47" s="9" t="n">
        <v>5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15</v>
      </c>
      <c r="C48" s="9" t="n">
        <v>106</v>
      </c>
      <c r="D48" s="9" t="n">
        <v>7</v>
      </c>
      <c r="E48" s="9" t="n">
        <v>88</v>
      </c>
      <c r="F48" s="9" t="n">
        <v>11</v>
      </c>
      <c r="G48" s="9" t="n">
        <v>109</v>
      </c>
      <c r="H48" s="9" t="n">
        <v>14</v>
      </c>
      <c r="I48" s="9" t="n">
        <v>83</v>
      </c>
      <c r="J48" s="9" t="n">
        <v>12</v>
      </c>
      <c r="K48" s="9" t="s">
        <v>23</v>
      </c>
      <c r="L48" s="9" t="s">
        <v>23</v>
      </c>
      <c r="M48" s="9" t="n">
        <v>18</v>
      </c>
      <c r="N48" s="9" t="n">
        <v>193</v>
      </c>
      <c r="O48" s="9" t="n">
        <v>132</v>
      </c>
      <c r="P48" s="9" t="n">
        <v>15</v>
      </c>
      <c r="Q48" s="9" t="n">
        <v>46</v>
      </c>
      <c r="R48" s="9" t="n">
        <v>87</v>
      </c>
      <c r="S48" s="9" t="n">
        <v>22</v>
      </c>
      <c r="T48" s="9" t="n">
        <v>65</v>
      </c>
    </row>
    <row r="49" customFormat="false" ht="12.75" hidden="false" customHeight="false" outlineLevel="0" collapsed="false">
      <c r="A49" s="8" t="s">
        <v>67</v>
      </c>
      <c r="B49" s="9" t="n">
        <v>150</v>
      </c>
      <c r="C49" s="9" t="n">
        <v>74</v>
      </c>
      <c r="D49" s="9" t="n">
        <v>6</v>
      </c>
      <c r="E49" s="9" t="n">
        <v>64</v>
      </c>
      <c r="F49" s="9" t="n">
        <v>4</v>
      </c>
      <c r="G49" s="9" t="n">
        <v>76</v>
      </c>
      <c r="H49" s="9" t="n">
        <v>3</v>
      </c>
      <c r="I49" s="9" t="n">
        <v>71</v>
      </c>
      <c r="J49" s="9" t="s">
        <v>23</v>
      </c>
      <c r="K49" s="9" t="s">
        <v>23</v>
      </c>
      <c r="L49" s="9" t="n">
        <v>10</v>
      </c>
      <c r="M49" s="9" t="n">
        <v>24</v>
      </c>
      <c r="N49" s="9" t="n">
        <v>114</v>
      </c>
      <c r="O49" s="9" t="n">
        <v>30</v>
      </c>
      <c r="P49" s="9" t="n">
        <v>23</v>
      </c>
      <c r="Q49" s="9" t="n">
        <v>61</v>
      </c>
      <c r="R49" s="9" t="n">
        <v>45</v>
      </c>
      <c r="S49" s="9" t="n">
        <v>25</v>
      </c>
      <c r="T49" s="9" t="n">
        <v>20</v>
      </c>
    </row>
    <row r="50" customFormat="false" ht="12.75" hidden="false" customHeight="false" outlineLevel="0" collapsed="false">
      <c r="A50" s="8" t="s">
        <v>68</v>
      </c>
      <c r="B50" s="9" t="n">
        <v>314</v>
      </c>
      <c r="C50" s="9" t="n">
        <v>176</v>
      </c>
      <c r="D50" s="9" t="n">
        <v>12</v>
      </c>
      <c r="E50" s="9" t="n">
        <v>128</v>
      </c>
      <c r="F50" s="9" t="n">
        <v>36</v>
      </c>
      <c r="G50" s="9" t="n">
        <v>138</v>
      </c>
      <c r="H50" s="9" t="n">
        <v>10</v>
      </c>
      <c r="I50" s="9" t="n">
        <v>97</v>
      </c>
      <c r="J50" s="9" t="n">
        <v>31</v>
      </c>
      <c r="K50" s="9" t="n">
        <v>5</v>
      </c>
      <c r="L50" s="9" t="n">
        <v>8</v>
      </c>
      <c r="M50" s="9" t="n">
        <v>53</v>
      </c>
      <c r="N50" s="9" t="n">
        <v>248</v>
      </c>
      <c r="O50" s="9" t="n">
        <v>116</v>
      </c>
      <c r="P50" s="9" t="n">
        <v>51</v>
      </c>
      <c r="Q50" s="9" t="n">
        <v>81</v>
      </c>
      <c r="R50" s="9" t="n">
        <v>104</v>
      </c>
      <c r="S50" s="9" t="n">
        <v>35</v>
      </c>
      <c r="T50" s="9" t="n">
        <v>69</v>
      </c>
    </row>
    <row r="51" customFormat="false" ht="12.75" hidden="false" customHeight="false" outlineLevel="0" collapsed="false">
      <c r="A51" s="8" t="s">
        <v>69</v>
      </c>
      <c r="B51" s="9" t="n">
        <v>59</v>
      </c>
      <c r="C51" s="9" t="n">
        <v>44</v>
      </c>
      <c r="D51" s="9" t="s">
        <v>23</v>
      </c>
      <c r="E51" s="9" t="n">
        <v>42</v>
      </c>
      <c r="F51" s="9" t="s">
        <v>23</v>
      </c>
      <c r="G51" s="9" t="n">
        <v>15</v>
      </c>
      <c r="H51" s="9" t="s">
        <v>23</v>
      </c>
      <c r="I51" s="9" t="n">
        <v>14</v>
      </c>
      <c r="J51" s="9" t="s">
        <v>23</v>
      </c>
      <c r="K51" s="9" t="n">
        <v>4</v>
      </c>
      <c r="L51" s="9" t="s">
        <v>23</v>
      </c>
      <c r="M51" s="9" t="n">
        <v>4</v>
      </c>
      <c r="N51" s="9" t="n">
        <v>51</v>
      </c>
      <c r="O51" s="9" t="n">
        <v>11</v>
      </c>
      <c r="P51" s="9" t="n">
        <v>3</v>
      </c>
      <c r="Q51" s="9" t="n">
        <v>37</v>
      </c>
      <c r="R51" s="9" t="n">
        <v>13</v>
      </c>
      <c r="S51" s="9" t="n">
        <v>6</v>
      </c>
      <c r="T51" s="9" t="n">
        <v>7</v>
      </c>
    </row>
    <row r="52" customFormat="false" ht="12.75" hidden="false" customHeight="false" outlineLevel="0" collapsed="false">
      <c r="A52" s="8" t="s">
        <v>70</v>
      </c>
      <c r="B52" s="9" t="n">
        <v>28</v>
      </c>
      <c r="C52" s="9" t="n">
        <v>7</v>
      </c>
      <c r="D52" s="9" t="s">
        <v>23</v>
      </c>
      <c r="E52" s="9" t="n">
        <v>6</v>
      </c>
      <c r="F52" s="9" t="s">
        <v>23</v>
      </c>
      <c r="G52" s="9" t="n">
        <v>21</v>
      </c>
      <c r="H52" s="9" t="s">
        <v>23</v>
      </c>
      <c r="I52" s="9" t="n">
        <v>16</v>
      </c>
      <c r="J52" s="9" t="n">
        <v>4</v>
      </c>
      <c r="K52" s="9" t="s">
        <v>23</v>
      </c>
      <c r="L52" s="9" t="s">
        <v>23</v>
      </c>
      <c r="M52" s="9" t="n">
        <v>3</v>
      </c>
      <c r="N52" s="9" t="n">
        <v>23</v>
      </c>
      <c r="O52" s="9" t="s">
        <v>23</v>
      </c>
      <c r="P52" s="9" t="s">
        <v>23</v>
      </c>
      <c r="Q52" s="9" t="n">
        <v>12</v>
      </c>
      <c r="R52" s="9" t="n">
        <v>10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38</v>
      </c>
      <c r="C53" s="9" t="n">
        <v>18</v>
      </c>
      <c r="D53" s="9" t="s">
        <v>23</v>
      </c>
      <c r="E53" s="9" t="n">
        <v>18</v>
      </c>
      <c r="F53" s="9" t="s">
        <v>23</v>
      </c>
      <c r="G53" s="9" t="n">
        <v>20</v>
      </c>
      <c r="H53" s="9" t="n">
        <v>3</v>
      </c>
      <c r="I53" s="9" t="n">
        <v>15</v>
      </c>
      <c r="J53" s="9" t="s">
        <v>23</v>
      </c>
      <c r="K53" s="9" t="s">
        <v>23</v>
      </c>
      <c r="L53" s="9" t="n">
        <v>6</v>
      </c>
      <c r="M53" s="9" t="n">
        <v>8</v>
      </c>
      <c r="N53" s="9" t="n">
        <v>23</v>
      </c>
      <c r="O53" s="9" t="n">
        <v>11</v>
      </c>
      <c r="P53" s="9" t="n">
        <v>5</v>
      </c>
      <c r="Q53" s="9" t="n">
        <v>7</v>
      </c>
      <c r="R53" s="9" t="n">
        <v>12</v>
      </c>
      <c r="S53" s="9" t="n">
        <v>5</v>
      </c>
      <c r="T53" s="9" t="n">
        <v>7</v>
      </c>
    </row>
    <row r="54" customFormat="false" ht="12.75" hidden="false" customHeight="false" outlineLevel="0" collapsed="false">
      <c r="A54" s="8" t="s">
        <v>72</v>
      </c>
      <c r="B54" s="9" t="n">
        <v>212</v>
      </c>
      <c r="C54" s="9" t="n">
        <v>108</v>
      </c>
      <c r="D54" s="9" t="n">
        <v>15</v>
      </c>
      <c r="E54" s="9" t="n">
        <v>80</v>
      </c>
      <c r="F54" s="9" t="n">
        <v>13</v>
      </c>
      <c r="G54" s="9" t="n">
        <v>104</v>
      </c>
      <c r="H54" s="9" t="n">
        <v>6</v>
      </c>
      <c r="I54" s="9" t="n">
        <v>81</v>
      </c>
      <c r="J54" s="9" t="n">
        <v>17</v>
      </c>
      <c r="K54" s="9" t="n">
        <v>3</v>
      </c>
      <c r="L54" s="9" t="n">
        <v>5</v>
      </c>
      <c r="M54" s="9" t="n">
        <v>18</v>
      </c>
      <c r="N54" s="9" t="n">
        <v>186</v>
      </c>
      <c r="O54" s="9" t="n">
        <v>102</v>
      </c>
      <c r="P54" s="9" t="n">
        <v>32</v>
      </c>
      <c r="Q54" s="9" t="n">
        <v>52</v>
      </c>
      <c r="R54" s="9" t="n">
        <v>67</v>
      </c>
      <c r="S54" s="9" t="n">
        <v>28</v>
      </c>
      <c r="T54" s="9" t="n">
        <v>39</v>
      </c>
    </row>
    <row r="55" customFormat="false" ht="12.75" hidden="false" customHeight="false" outlineLevel="0" collapsed="false">
      <c r="A55" s="8" t="s">
        <v>73</v>
      </c>
      <c r="B55" s="9" t="n">
        <v>273</v>
      </c>
      <c r="C55" s="9" t="n">
        <v>207</v>
      </c>
      <c r="D55" s="9" t="n">
        <v>3</v>
      </c>
      <c r="E55" s="9" t="n">
        <v>188</v>
      </c>
      <c r="F55" s="9" t="n">
        <v>16</v>
      </c>
      <c r="G55" s="9" t="n">
        <v>66</v>
      </c>
      <c r="H55" s="9" t="n">
        <v>6</v>
      </c>
      <c r="I55" s="9" t="n">
        <v>53</v>
      </c>
      <c r="J55" s="9" t="n">
        <v>7</v>
      </c>
      <c r="K55" s="9" t="s">
        <v>23</v>
      </c>
      <c r="L55" s="9" t="s">
        <v>23</v>
      </c>
      <c r="M55" s="9" t="n">
        <v>136</v>
      </c>
      <c r="N55" s="9" t="n">
        <v>133</v>
      </c>
      <c r="O55" s="9" t="n">
        <v>68</v>
      </c>
      <c r="P55" s="9" t="n">
        <v>19</v>
      </c>
      <c r="Q55" s="9" t="n">
        <v>46</v>
      </c>
      <c r="R55" s="9" t="n">
        <v>125</v>
      </c>
      <c r="S55" s="9" t="n">
        <v>16</v>
      </c>
      <c r="T55" s="9" t="n">
        <v>109</v>
      </c>
    </row>
    <row r="56" customFormat="false" ht="12.75" hidden="false" customHeight="false" outlineLevel="0" collapsed="false">
      <c r="A56" s="8" t="s">
        <v>74</v>
      </c>
      <c r="B56" s="9" t="n">
        <v>40</v>
      </c>
      <c r="C56" s="9" t="n">
        <v>19</v>
      </c>
      <c r="D56" s="9" t="s">
        <v>23</v>
      </c>
      <c r="E56" s="9" t="n">
        <v>18</v>
      </c>
      <c r="F56" s="9" t="s">
        <v>23</v>
      </c>
      <c r="G56" s="9" t="n">
        <v>21</v>
      </c>
      <c r="H56" s="9" t="s">
        <v>23</v>
      </c>
      <c r="I56" s="9" t="n">
        <v>16</v>
      </c>
      <c r="J56" s="9" t="n">
        <v>3</v>
      </c>
      <c r="K56" s="9" t="n">
        <v>9</v>
      </c>
      <c r="L56" s="9" t="s">
        <v>23</v>
      </c>
      <c r="M56" s="9" t="n">
        <v>4</v>
      </c>
      <c r="N56" s="9" t="n">
        <v>27</v>
      </c>
      <c r="O56" s="9" t="n">
        <v>12</v>
      </c>
      <c r="P56" s="9" t="n">
        <v>10</v>
      </c>
      <c r="Q56" s="9" t="n">
        <v>5</v>
      </c>
      <c r="R56" s="9" t="n">
        <v>17</v>
      </c>
      <c r="S56" s="9" t="n">
        <v>5</v>
      </c>
      <c r="T56" s="9" t="n">
        <v>12</v>
      </c>
    </row>
    <row r="57" customFormat="false" ht="12.75" hidden="false" customHeight="false" outlineLevel="0" collapsed="false">
      <c r="A57" s="8" t="s">
        <v>75</v>
      </c>
      <c r="B57" s="9" t="n">
        <v>39</v>
      </c>
      <c r="C57" s="9" t="n">
        <v>23</v>
      </c>
      <c r="D57" s="9" t="s">
        <v>23</v>
      </c>
      <c r="E57" s="9" t="n">
        <v>22</v>
      </c>
      <c r="F57" s="9" t="s">
        <v>23</v>
      </c>
      <c r="G57" s="9" t="n">
        <v>16</v>
      </c>
      <c r="H57" s="9" t="s">
        <v>23</v>
      </c>
      <c r="I57" s="9" t="n">
        <v>12</v>
      </c>
      <c r="J57" s="9" t="s">
        <v>23</v>
      </c>
      <c r="K57" s="9" t="s">
        <v>23</v>
      </c>
      <c r="L57" s="9" t="n">
        <v>3</v>
      </c>
      <c r="M57" s="9" t="n">
        <v>9</v>
      </c>
      <c r="N57" s="9" t="n">
        <v>27</v>
      </c>
      <c r="O57" s="9" t="s">
        <v>23</v>
      </c>
      <c r="P57" s="9" t="s">
        <v>23</v>
      </c>
      <c r="Q57" s="9" t="n">
        <v>20</v>
      </c>
      <c r="R57" s="9" t="n">
        <v>8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7387</v>
      </c>
      <c r="C58" s="10" t="n">
        <f aca="false">SUM(C5:C57)</f>
        <v>14571</v>
      </c>
      <c r="D58" s="10" t="n">
        <f aca="false">SUM(D5:D57)</f>
        <v>1171</v>
      </c>
      <c r="E58" s="10" t="n">
        <f aca="false">SUM(E5:E57)</f>
        <v>12248</v>
      </c>
      <c r="F58" s="10" t="n">
        <f aca="false">SUM(F5:F57)</f>
        <v>1090</v>
      </c>
      <c r="G58" s="10" t="n">
        <f aca="false">SUM(G5:G57)</f>
        <v>12810</v>
      </c>
      <c r="H58" s="10" t="n">
        <f aca="false">SUM(H5:H57)</f>
        <v>1055</v>
      </c>
      <c r="I58" s="10" t="n">
        <f aca="false">SUM(I5:I57)</f>
        <v>10770</v>
      </c>
      <c r="J58" s="10" t="n">
        <f aca="false">SUM(J5:J57)</f>
        <v>895</v>
      </c>
      <c r="K58" s="10" t="n">
        <f aca="false">SUM(K5:K57)</f>
        <v>134</v>
      </c>
      <c r="L58" s="10" t="n">
        <f aca="false">SUM(L5:L57)</f>
        <v>863</v>
      </c>
      <c r="M58" s="10" t="n">
        <f aca="false">SUM(M5:M57)</f>
        <v>2804</v>
      </c>
      <c r="N58" s="10" t="n">
        <f aca="false">SUM(N5:N57)</f>
        <v>23484</v>
      </c>
      <c r="O58" s="10" t="n">
        <f aca="false">SUM(O5:O57)</f>
        <v>7037</v>
      </c>
      <c r="P58" s="10" t="n">
        <f aca="false">SUM(P5:P57)</f>
        <v>2950</v>
      </c>
      <c r="Q58" s="10" t="n">
        <f aca="false">SUM(Q5:Q57)</f>
        <v>13397</v>
      </c>
      <c r="R58" s="10" t="n">
        <f aca="false">SUM(R5:R57)</f>
        <v>7112</v>
      </c>
      <c r="S58" s="10" t="n">
        <f aca="false">SUM(S5:S57)</f>
        <v>2165</v>
      </c>
      <c r="T58" s="10" t="n">
        <f aca="false">SUM(T5:T57)</f>
        <v>4811</v>
      </c>
    </row>
    <row r="59" customFormat="false" ht="12.75" hidden="false" customHeight="false" outlineLevel="0" collapsed="false">
      <c r="A59" s="8" t="s">
        <v>77</v>
      </c>
      <c r="B59" s="9" t="n">
        <v>168</v>
      </c>
      <c r="C59" s="9" t="n">
        <v>98</v>
      </c>
      <c r="D59" s="9" t="n">
        <v>10</v>
      </c>
      <c r="E59" s="9" t="n">
        <v>77</v>
      </c>
      <c r="F59" s="9" t="n">
        <v>11</v>
      </c>
      <c r="G59" s="9" t="n">
        <v>70</v>
      </c>
      <c r="H59" s="9" t="n">
        <v>4</v>
      </c>
      <c r="I59" s="9" t="n">
        <v>51</v>
      </c>
      <c r="J59" s="9" t="n">
        <v>15</v>
      </c>
      <c r="K59" s="9" t="n">
        <v>5</v>
      </c>
      <c r="L59" s="9" t="n">
        <v>14</v>
      </c>
      <c r="M59" s="9" t="n">
        <v>28</v>
      </c>
      <c r="N59" s="9" t="n">
        <v>121</v>
      </c>
      <c r="O59" s="9" t="n">
        <v>48</v>
      </c>
      <c r="P59" s="9" t="n">
        <v>16</v>
      </c>
      <c r="Q59" s="9" t="n">
        <v>57</v>
      </c>
      <c r="R59" s="9" t="n">
        <v>37</v>
      </c>
      <c r="S59" s="9" t="n">
        <v>13</v>
      </c>
      <c r="T59" s="9" t="n">
        <v>24</v>
      </c>
    </row>
    <row r="60" customFormat="false" ht="12.75" hidden="false" customHeight="false" outlineLevel="0" collapsed="false">
      <c r="A60" s="8" t="s">
        <v>78</v>
      </c>
      <c r="B60" s="9" t="n">
        <v>105</v>
      </c>
      <c r="C60" s="9" t="n">
        <v>61</v>
      </c>
      <c r="D60" s="9" t="s">
        <v>23</v>
      </c>
      <c r="E60" s="9" t="n">
        <v>55</v>
      </c>
      <c r="F60" s="9" t="s">
        <v>23</v>
      </c>
      <c r="G60" s="9" t="n">
        <v>44</v>
      </c>
      <c r="H60" s="9" t="s">
        <v>23</v>
      </c>
      <c r="I60" s="9" t="n">
        <v>39</v>
      </c>
      <c r="J60" s="9" t="n">
        <v>4</v>
      </c>
      <c r="K60" s="9" t="s">
        <v>23</v>
      </c>
      <c r="L60" s="9" t="n">
        <v>3</v>
      </c>
      <c r="M60" s="9" t="n">
        <v>34</v>
      </c>
      <c r="N60" s="9" t="n">
        <v>68</v>
      </c>
      <c r="O60" s="9" t="n">
        <v>47</v>
      </c>
      <c r="P60" s="9" t="s">
        <v>23</v>
      </c>
      <c r="Q60" s="9" t="s">
        <v>23</v>
      </c>
      <c r="R60" s="9" t="n">
        <v>30</v>
      </c>
      <c r="S60" s="9" t="n">
        <v>6</v>
      </c>
      <c r="T60" s="9" t="n">
        <v>24</v>
      </c>
    </row>
    <row r="61" customFormat="false" ht="12.75" hidden="false" customHeight="false" outlineLevel="0" collapsed="false">
      <c r="A61" s="8" t="s">
        <v>79</v>
      </c>
      <c r="B61" s="9" t="n">
        <v>653</v>
      </c>
      <c r="C61" s="9" t="n">
        <v>309</v>
      </c>
      <c r="D61" s="9" t="n">
        <v>30</v>
      </c>
      <c r="E61" s="9" t="n">
        <v>237</v>
      </c>
      <c r="F61" s="9" t="n">
        <v>42</v>
      </c>
      <c r="G61" s="9" t="n">
        <v>344</v>
      </c>
      <c r="H61" s="9" t="n">
        <v>32</v>
      </c>
      <c r="I61" s="9" t="n">
        <v>278</v>
      </c>
      <c r="J61" s="9" t="n">
        <v>34</v>
      </c>
      <c r="K61" s="9" t="n">
        <v>3</v>
      </c>
      <c r="L61" s="9" t="n">
        <v>37</v>
      </c>
      <c r="M61" s="9" t="n">
        <v>83</v>
      </c>
      <c r="N61" s="9" t="n">
        <v>530</v>
      </c>
      <c r="O61" s="9" t="n">
        <v>146</v>
      </c>
      <c r="P61" s="9" t="n">
        <v>67</v>
      </c>
      <c r="Q61" s="9" t="n">
        <v>317</v>
      </c>
      <c r="R61" s="9" t="n">
        <v>111</v>
      </c>
      <c r="S61" s="9" t="n">
        <v>24</v>
      </c>
      <c r="T61" s="9" t="n">
        <v>87</v>
      </c>
    </row>
    <row r="62" customFormat="false" ht="12.75" hidden="false" customHeight="false" outlineLevel="0" collapsed="false">
      <c r="A62" s="8" t="s">
        <v>80</v>
      </c>
      <c r="B62" s="9" t="n">
        <v>80</v>
      </c>
      <c r="C62" s="9" t="n">
        <v>47</v>
      </c>
      <c r="D62" s="9" t="n">
        <v>6</v>
      </c>
      <c r="E62" s="9" t="n">
        <v>38</v>
      </c>
      <c r="F62" s="9" t="n">
        <v>3</v>
      </c>
      <c r="G62" s="9" t="n">
        <v>33</v>
      </c>
      <c r="H62" s="9" t="s">
        <v>23</v>
      </c>
      <c r="I62" s="9" t="n">
        <v>25</v>
      </c>
      <c r="J62" s="9" t="n">
        <v>6</v>
      </c>
      <c r="K62" s="9" t="s">
        <v>23</v>
      </c>
      <c r="L62" s="9" t="n">
        <v>11</v>
      </c>
      <c r="M62" s="9" t="n">
        <v>11</v>
      </c>
      <c r="N62" s="9" t="n">
        <v>55</v>
      </c>
      <c r="O62" s="9" t="n">
        <v>27</v>
      </c>
      <c r="P62" s="9" t="n">
        <v>5</v>
      </c>
      <c r="Q62" s="9" t="n">
        <v>23</v>
      </c>
      <c r="R62" s="9" t="n">
        <v>12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726</v>
      </c>
      <c r="C63" s="9" t="n">
        <v>346</v>
      </c>
      <c r="D63" s="9" t="n">
        <v>28</v>
      </c>
      <c r="E63" s="9" t="n">
        <v>280</v>
      </c>
      <c r="F63" s="9" t="n">
        <v>38</v>
      </c>
      <c r="G63" s="9" t="n">
        <v>380</v>
      </c>
      <c r="H63" s="9" t="n">
        <v>27</v>
      </c>
      <c r="I63" s="9" t="n">
        <v>313</v>
      </c>
      <c r="J63" s="9" t="n">
        <v>40</v>
      </c>
      <c r="K63" s="9" t="n">
        <v>9</v>
      </c>
      <c r="L63" s="9" t="n">
        <v>17</v>
      </c>
      <c r="M63" s="9" t="n">
        <v>82</v>
      </c>
      <c r="N63" s="9" t="n">
        <v>618</v>
      </c>
      <c r="O63" s="9" t="n">
        <v>185</v>
      </c>
      <c r="P63" s="9" t="n">
        <v>116</v>
      </c>
      <c r="Q63" s="9" t="n">
        <v>317</v>
      </c>
      <c r="R63" s="9" t="n">
        <v>134</v>
      </c>
      <c r="S63" s="9" t="n">
        <v>33</v>
      </c>
      <c r="T63" s="9" t="n">
        <v>101</v>
      </c>
    </row>
    <row r="64" customFormat="false" ht="12.75" hidden="false" customHeight="false" outlineLevel="0" collapsed="false">
      <c r="A64" s="8" t="s">
        <v>82</v>
      </c>
      <c r="B64" s="9" t="n">
        <v>135</v>
      </c>
      <c r="C64" s="9" t="n">
        <v>66</v>
      </c>
      <c r="D64" s="9" t="n">
        <v>6</v>
      </c>
      <c r="E64" s="9" t="n">
        <v>48</v>
      </c>
      <c r="F64" s="9" t="n">
        <v>12</v>
      </c>
      <c r="G64" s="9" t="n">
        <v>69</v>
      </c>
      <c r="H64" s="9" t="n">
        <v>5</v>
      </c>
      <c r="I64" s="9" t="n">
        <v>52</v>
      </c>
      <c r="J64" s="9" t="n">
        <v>12</v>
      </c>
      <c r="K64" s="9" t="n">
        <v>6</v>
      </c>
      <c r="L64" s="9" t="n">
        <v>16</v>
      </c>
      <c r="M64" s="9" t="n">
        <v>12</v>
      </c>
      <c r="N64" s="9" t="n">
        <v>101</v>
      </c>
      <c r="O64" s="9" t="n">
        <v>49</v>
      </c>
      <c r="P64" s="9" t="n">
        <v>10</v>
      </c>
      <c r="Q64" s="9" t="n">
        <v>42</v>
      </c>
      <c r="R64" s="9" t="n">
        <v>28</v>
      </c>
      <c r="S64" s="9" t="n">
        <v>11</v>
      </c>
      <c r="T64" s="9" t="n">
        <v>17</v>
      </c>
    </row>
    <row r="65" customFormat="false" ht="12.75" hidden="false" customHeight="false" outlineLevel="0" collapsed="false">
      <c r="A65" s="8" t="s">
        <v>83</v>
      </c>
      <c r="B65" s="9" t="n">
        <v>40</v>
      </c>
      <c r="C65" s="9" t="n">
        <v>23</v>
      </c>
      <c r="D65" s="9" t="s">
        <v>23</v>
      </c>
      <c r="E65" s="9" t="n">
        <v>18</v>
      </c>
      <c r="F65" s="9" t="s">
        <v>23</v>
      </c>
      <c r="G65" s="9" t="n">
        <v>17</v>
      </c>
      <c r="H65" s="9" t="s">
        <v>23</v>
      </c>
      <c r="I65" s="9" t="n">
        <v>16</v>
      </c>
      <c r="J65" s="9" t="s">
        <v>23</v>
      </c>
      <c r="K65" s="9" t="s">
        <v>23</v>
      </c>
      <c r="L65" s="9" t="s">
        <v>23</v>
      </c>
      <c r="M65" s="9" t="n">
        <v>4</v>
      </c>
      <c r="N65" s="9" t="n">
        <v>35</v>
      </c>
      <c r="O65" s="9" t="s">
        <v>23</v>
      </c>
      <c r="P65" s="9" t="s">
        <v>23</v>
      </c>
      <c r="Q65" s="9" t="n">
        <v>23</v>
      </c>
      <c r="R65" s="9" t="s">
        <v>23</v>
      </c>
      <c r="S65" s="9" t="s">
        <v>23</v>
      </c>
      <c r="T65" s="9" t="n">
        <v>4</v>
      </c>
    </row>
    <row r="66" customFormat="false" ht="12.75" hidden="false" customHeight="false" outlineLevel="0" collapsed="false">
      <c r="A66" s="8" t="s">
        <v>84</v>
      </c>
      <c r="B66" s="9" t="n">
        <v>217</v>
      </c>
      <c r="C66" s="9" t="n">
        <v>123</v>
      </c>
      <c r="D66" s="9" t="n">
        <v>11</v>
      </c>
      <c r="E66" s="9" t="n">
        <v>97</v>
      </c>
      <c r="F66" s="9" t="n">
        <v>15</v>
      </c>
      <c r="G66" s="9" t="n">
        <v>94</v>
      </c>
      <c r="H66" s="9" t="s">
        <v>23</v>
      </c>
      <c r="I66" s="9" t="n">
        <v>77</v>
      </c>
      <c r="J66" s="9" t="n">
        <v>9</v>
      </c>
      <c r="K66" s="9" t="s">
        <v>23</v>
      </c>
      <c r="L66" s="9" t="n">
        <v>24</v>
      </c>
      <c r="M66" s="9" t="n">
        <v>34</v>
      </c>
      <c r="N66" s="9" t="n">
        <v>159</v>
      </c>
      <c r="O66" s="9" t="n">
        <v>122</v>
      </c>
      <c r="P66" s="9" t="n">
        <v>14</v>
      </c>
      <c r="Q66" s="9" t="n">
        <v>23</v>
      </c>
      <c r="R66" s="9" t="n">
        <v>41</v>
      </c>
      <c r="S66" s="9" t="n">
        <v>11</v>
      </c>
      <c r="T66" s="9" t="n">
        <v>3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124</v>
      </c>
      <c r="C67" s="10" t="n">
        <f aca="false">SUM(C59:C66)</f>
        <v>1073</v>
      </c>
      <c r="D67" s="10" t="n">
        <f aca="false">SUM(D59:D66)</f>
        <v>91</v>
      </c>
      <c r="E67" s="10" t="n">
        <f aca="false">SUM(E59:E66)</f>
        <v>850</v>
      </c>
      <c r="F67" s="10" t="n">
        <f aca="false">SUM(F59:F66)</f>
        <v>121</v>
      </c>
      <c r="G67" s="10" t="n">
        <f aca="false">SUM(G59:G66)</f>
        <v>1051</v>
      </c>
      <c r="H67" s="10" t="n">
        <f aca="false">SUM(H59:H66)</f>
        <v>68</v>
      </c>
      <c r="I67" s="10" t="n">
        <f aca="false">SUM(I59:I66)</f>
        <v>851</v>
      </c>
      <c r="J67" s="10" t="n">
        <f aca="false">SUM(J59:J66)</f>
        <v>120</v>
      </c>
      <c r="K67" s="10" t="n">
        <f aca="false">SUM(K59:K66)</f>
        <v>23</v>
      </c>
      <c r="L67" s="10" t="n">
        <f aca="false">SUM(L59:L66)</f>
        <v>122</v>
      </c>
      <c r="M67" s="10" t="n">
        <f aca="false">SUM(M59:M66)</f>
        <v>288</v>
      </c>
      <c r="N67" s="10" t="n">
        <f aca="false">SUM(N59:N66)</f>
        <v>1687</v>
      </c>
      <c r="O67" s="10" t="n">
        <f aca="false">SUM(O59:O66)</f>
        <v>624</v>
      </c>
      <c r="P67" s="10" t="n">
        <f aca="false">SUM(P59:P66)</f>
        <v>228</v>
      </c>
      <c r="Q67" s="10" t="n">
        <f aca="false">SUM(Q59:Q66)</f>
        <v>802</v>
      </c>
      <c r="R67" s="10" t="n">
        <f aca="false">SUM(R59:R66)</f>
        <v>393</v>
      </c>
      <c r="S67" s="10" t="n">
        <f aca="false">SUM(S59:S66)</f>
        <v>98</v>
      </c>
      <c r="T67" s="10" t="n">
        <f aca="false">SUM(T59:T66)</f>
        <v>287</v>
      </c>
    </row>
    <row r="68" customFormat="false" ht="12.75" hidden="false" customHeight="false" outlineLevel="0" collapsed="false">
      <c r="A68" s="8" t="s">
        <v>86</v>
      </c>
      <c r="B68" s="9" t="n">
        <v>2060</v>
      </c>
      <c r="C68" s="9" t="n">
        <v>1116</v>
      </c>
      <c r="D68" s="9" t="n">
        <v>77</v>
      </c>
      <c r="E68" s="9" t="n">
        <v>941</v>
      </c>
      <c r="F68" s="9" t="n">
        <v>98</v>
      </c>
      <c r="G68" s="9" t="n">
        <v>944</v>
      </c>
      <c r="H68" s="9" t="n">
        <v>84</v>
      </c>
      <c r="I68" s="9" t="n">
        <v>784</v>
      </c>
      <c r="J68" s="9" t="n">
        <v>76</v>
      </c>
      <c r="K68" s="9" t="n">
        <v>3</v>
      </c>
      <c r="L68" s="9" t="n">
        <v>43</v>
      </c>
      <c r="M68" s="9" t="n">
        <v>386</v>
      </c>
      <c r="N68" s="9" t="n">
        <v>1628</v>
      </c>
      <c r="O68" s="9" t="n">
        <v>536</v>
      </c>
      <c r="P68" s="9" t="n">
        <v>311</v>
      </c>
      <c r="Q68" s="9" t="n">
        <v>781</v>
      </c>
      <c r="R68" s="9" t="n">
        <v>773</v>
      </c>
      <c r="S68" s="9" t="n">
        <v>310</v>
      </c>
      <c r="T68" s="9" t="n">
        <v>463</v>
      </c>
    </row>
    <row r="69" customFormat="false" ht="12.75" hidden="false" customHeight="false" outlineLevel="0" collapsed="false">
      <c r="A69" s="8" t="s">
        <v>87</v>
      </c>
      <c r="B69" s="9" t="n">
        <v>705</v>
      </c>
      <c r="C69" s="9" t="n">
        <v>404</v>
      </c>
      <c r="D69" s="9" t="n">
        <v>34</v>
      </c>
      <c r="E69" s="9" t="n">
        <v>331</v>
      </c>
      <c r="F69" s="9" t="n">
        <v>39</v>
      </c>
      <c r="G69" s="9" t="n">
        <v>301</v>
      </c>
      <c r="H69" s="9" t="n">
        <v>34</v>
      </c>
      <c r="I69" s="9" t="n">
        <v>239</v>
      </c>
      <c r="J69" s="9" t="n">
        <v>28</v>
      </c>
      <c r="K69" s="9" t="n">
        <v>5</v>
      </c>
      <c r="L69" s="9" t="n">
        <v>16</v>
      </c>
      <c r="M69" s="9" t="n">
        <v>143</v>
      </c>
      <c r="N69" s="9" t="n">
        <v>541</v>
      </c>
      <c r="O69" s="9" t="n">
        <v>286</v>
      </c>
      <c r="P69" s="9" t="n">
        <v>70</v>
      </c>
      <c r="Q69" s="9" t="n">
        <v>185</v>
      </c>
      <c r="R69" s="9" t="n">
        <v>334</v>
      </c>
      <c r="S69" s="9" t="n">
        <v>89</v>
      </c>
      <c r="T69" s="9" t="n">
        <v>245</v>
      </c>
    </row>
    <row r="70" customFormat="false" ht="12.75" hidden="false" customHeight="false" outlineLevel="0" collapsed="false">
      <c r="A70" s="8" t="s">
        <v>88</v>
      </c>
      <c r="B70" s="9" t="n">
        <v>163</v>
      </c>
      <c r="C70" s="9" t="n">
        <v>106</v>
      </c>
      <c r="D70" s="9" t="n">
        <v>28</v>
      </c>
      <c r="E70" s="9" t="n">
        <v>65</v>
      </c>
      <c r="F70" s="9" t="n">
        <v>13</v>
      </c>
      <c r="G70" s="9" t="n">
        <v>57</v>
      </c>
      <c r="H70" s="9" t="n">
        <v>15</v>
      </c>
      <c r="I70" s="9" t="n">
        <v>36</v>
      </c>
      <c r="J70" s="9" t="s">
        <v>23</v>
      </c>
      <c r="K70" s="9" t="n">
        <v>7</v>
      </c>
      <c r="L70" s="9" t="s">
        <v>23</v>
      </c>
      <c r="M70" s="9" t="n">
        <v>50</v>
      </c>
      <c r="N70" s="9" t="n">
        <v>106</v>
      </c>
      <c r="O70" s="9" t="n">
        <v>71</v>
      </c>
      <c r="P70" s="9" t="n">
        <v>18</v>
      </c>
      <c r="Q70" s="9" t="n">
        <v>17</v>
      </c>
      <c r="R70" s="9" t="n">
        <v>79</v>
      </c>
      <c r="S70" s="9" t="n">
        <v>34</v>
      </c>
      <c r="T70" s="9" t="n">
        <v>45</v>
      </c>
    </row>
    <row r="71" customFormat="false" ht="12.75" hidden="false" customHeight="false" outlineLevel="0" collapsed="false">
      <c r="A71" s="8" t="s">
        <v>89</v>
      </c>
      <c r="B71" s="9" t="n">
        <v>755</v>
      </c>
      <c r="C71" s="9" t="n">
        <v>448</v>
      </c>
      <c r="D71" s="9" t="n">
        <v>33</v>
      </c>
      <c r="E71" s="9" t="n">
        <v>372</v>
      </c>
      <c r="F71" s="9" t="n">
        <v>43</v>
      </c>
      <c r="G71" s="9" t="n">
        <v>307</v>
      </c>
      <c r="H71" s="9" t="n">
        <v>29</v>
      </c>
      <c r="I71" s="9" t="n">
        <v>249</v>
      </c>
      <c r="J71" s="9" t="n">
        <v>29</v>
      </c>
      <c r="K71" s="9" t="s">
        <v>23</v>
      </c>
      <c r="L71" s="9" t="s">
        <v>23</v>
      </c>
      <c r="M71" s="9" t="n">
        <v>85</v>
      </c>
      <c r="N71" s="9" t="n">
        <v>657</v>
      </c>
      <c r="O71" s="9" t="n">
        <v>475</v>
      </c>
      <c r="P71" s="9" t="n">
        <v>36</v>
      </c>
      <c r="Q71" s="9" t="n">
        <v>146</v>
      </c>
      <c r="R71" s="9" t="n">
        <v>252</v>
      </c>
      <c r="S71" s="9" t="n">
        <v>93</v>
      </c>
      <c r="T71" s="9" t="n">
        <v>159</v>
      </c>
    </row>
    <row r="72" customFormat="false" ht="12.75" hidden="false" customHeight="false" outlineLevel="0" collapsed="false">
      <c r="A72" s="8" t="s">
        <v>90</v>
      </c>
      <c r="B72" s="9" t="n">
        <v>811</v>
      </c>
      <c r="C72" s="9" t="n">
        <v>487</v>
      </c>
      <c r="D72" s="9" t="n">
        <v>76</v>
      </c>
      <c r="E72" s="9" t="n">
        <v>361</v>
      </c>
      <c r="F72" s="9" t="n">
        <v>50</v>
      </c>
      <c r="G72" s="9" t="n">
        <v>324</v>
      </c>
      <c r="H72" s="9" t="n">
        <v>50</v>
      </c>
      <c r="I72" s="9" t="n">
        <v>231</v>
      </c>
      <c r="J72" s="9" t="n">
        <v>43</v>
      </c>
      <c r="K72" s="9" t="n">
        <v>6</v>
      </c>
      <c r="L72" s="9" t="n">
        <v>28</v>
      </c>
      <c r="M72" s="9" t="n">
        <v>194</v>
      </c>
      <c r="N72" s="9" t="n">
        <v>583</v>
      </c>
      <c r="O72" s="9" t="n">
        <v>280</v>
      </c>
      <c r="P72" s="9" t="n">
        <v>108</v>
      </c>
      <c r="Q72" s="9" t="n">
        <v>195</v>
      </c>
      <c r="R72" s="9" t="n">
        <v>330</v>
      </c>
      <c r="S72" s="9" t="n">
        <v>142</v>
      </c>
      <c r="T72" s="9" t="n">
        <v>188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494</v>
      </c>
      <c r="C73" s="10" t="n">
        <f aca="false">SUM(C68:C72)</f>
        <v>2561</v>
      </c>
      <c r="D73" s="10" t="n">
        <f aca="false">SUM(D68:D72)</f>
        <v>248</v>
      </c>
      <c r="E73" s="10" t="n">
        <f aca="false">SUM(E68:E72)</f>
        <v>2070</v>
      </c>
      <c r="F73" s="10" t="n">
        <f aca="false">SUM(F68:F72)</f>
        <v>243</v>
      </c>
      <c r="G73" s="10" t="n">
        <f aca="false">SUM(G68:G72)</f>
        <v>1933</v>
      </c>
      <c r="H73" s="10" t="n">
        <f aca="false">SUM(H68:H72)</f>
        <v>212</v>
      </c>
      <c r="I73" s="10" t="n">
        <f aca="false">SUM(I68:I72)</f>
        <v>1539</v>
      </c>
      <c r="J73" s="10" t="n">
        <f aca="false">SUM(J68:J72)</f>
        <v>176</v>
      </c>
      <c r="K73" s="10" t="n">
        <f aca="false">SUM(K68:K72)</f>
        <v>21</v>
      </c>
      <c r="L73" s="10" t="n">
        <f aca="false">SUM(L68:L72)</f>
        <v>87</v>
      </c>
      <c r="M73" s="10" t="n">
        <f aca="false">SUM(M68:M72)</f>
        <v>858</v>
      </c>
      <c r="N73" s="10" t="n">
        <f aca="false">SUM(N68:N72)</f>
        <v>3515</v>
      </c>
      <c r="O73" s="10" t="n">
        <f aca="false">SUM(O68:O72)</f>
        <v>1648</v>
      </c>
      <c r="P73" s="10" t="n">
        <f aca="false">SUM(P68:P72)</f>
        <v>543</v>
      </c>
      <c r="Q73" s="10" t="n">
        <f aca="false">SUM(Q68:Q72)</f>
        <v>1324</v>
      </c>
      <c r="R73" s="10" t="n">
        <f aca="false">SUM(R68:R72)</f>
        <v>1768</v>
      </c>
      <c r="S73" s="10" t="n">
        <f aca="false">SUM(S68:S72)</f>
        <v>668</v>
      </c>
      <c r="T73" s="10" t="n">
        <f aca="false">SUM(T68:T72)</f>
        <v>1100</v>
      </c>
    </row>
    <row r="74" customFormat="false" ht="12.75" hidden="false" customHeight="false" outlineLevel="0" collapsed="false">
      <c r="A74" s="2" t="s">
        <v>92</v>
      </c>
      <c r="B74" s="10" t="n">
        <v>263</v>
      </c>
      <c r="C74" s="10" t="n">
        <v>166</v>
      </c>
      <c r="D74" s="10" t="n">
        <v>15</v>
      </c>
      <c r="E74" s="10" t="n">
        <v>120</v>
      </c>
      <c r="F74" s="10" t="n">
        <v>31</v>
      </c>
      <c r="G74" s="10" t="n">
        <v>97</v>
      </c>
      <c r="H74" s="10" t="n">
        <v>5</v>
      </c>
      <c r="I74" s="10" t="n">
        <v>69</v>
      </c>
      <c r="J74" s="10" t="n">
        <v>23</v>
      </c>
      <c r="K74" s="10" t="n">
        <v>10</v>
      </c>
      <c r="L74" s="10" t="n">
        <v>3</v>
      </c>
      <c r="M74" s="10" t="n">
        <v>63</v>
      </c>
      <c r="N74" s="10" t="n">
        <v>187</v>
      </c>
      <c r="O74" s="10" t="n">
        <v>88</v>
      </c>
      <c r="P74" s="10" t="n">
        <v>32</v>
      </c>
      <c r="Q74" s="10" t="n">
        <v>67</v>
      </c>
      <c r="R74" s="10" t="n">
        <v>111</v>
      </c>
      <c r="S74" s="10" t="n">
        <v>39</v>
      </c>
      <c r="T74" s="10" t="n">
        <v>7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4268</v>
      </c>
      <c r="C75" s="10" t="n">
        <f aca="false">SUM(C74,C73,C67,C58)</f>
        <v>18371</v>
      </c>
      <c r="D75" s="10" t="n">
        <f aca="false">SUM(D74,D73,D67,D58)</f>
        <v>1525</v>
      </c>
      <c r="E75" s="10" t="n">
        <f aca="false">SUM(E74,E73,E67,E58)</f>
        <v>15288</v>
      </c>
      <c r="F75" s="10" t="n">
        <f aca="false">SUM(F74,F73,F67,F58)</f>
        <v>1485</v>
      </c>
      <c r="G75" s="10" t="n">
        <f aca="false">SUM(G74,G73,G67,G58)</f>
        <v>15891</v>
      </c>
      <c r="H75" s="10" t="n">
        <f aca="false">SUM(H74,H73,H67,H58)</f>
        <v>1340</v>
      </c>
      <c r="I75" s="10" t="n">
        <f aca="false">SUM(I74,I73,I67,I58)</f>
        <v>13229</v>
      </c>
      <c r="J75" s="10" t="n">
        <f aca="false">SUM(J74,J73,J67,J58)</f>
        <v>1214</v>
      </c>
      <c r="K75" s="10" t="n">
        <f aca="false">SUM(K74,K73,K67,K58)</f>
        <v>188</v>
      </c>
      <c r="L75" s="10" t="n">
        <f aca="false">SUM(L74,L73,L67,L58)</f>
        <v>1075</v>
      </c>
      <c r="M75" s="10" t="n">
        <f aca="false">SUM(M74,M73,M67,M58)</f>
        <v>4013</v>
      </c>
      <c r="N75" s="10" t="n">
        <f aca="false">SUM(N74,N73,N67,N58)</f>
        <v>28873</v>
      </c>
      <c r="O75" s="10" t="n">
        <f aca="false">SUM(O74,O73,O67,O58)</f>
        <v>9397</v>
      </c>
      <c r="P75" s="10" t="n">
        <f aca="false">SUM(P74,P73,P67,P58)</f>
        <v>3753</v>
      </c>
      <c r="Q75" s="10" t="n">
        <f aca="false">SUM(Q74,Q73,Q67,Q58)</f>
        <v>15590</v>
      </c>
      <c r="R75" s="10" t="n">
        <f aca="false">SUM(R74,R73,R67,R58)</f>
        <v>9384</v>
      </c>
      <c r="S75" s="10" t="n">
        <f aca="false">SUM(S74,S73,S67,S58)</f>
        <v>2970</v>
      </c>
      <c r="T75" s="10" t="n">
        <f aca="false">SUM(T74,T73,T67,T58)</f>
        <v>627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4</v>
      </c>
      <c r="C5" s="9" t="n">
        <v>29</v>
      </c>
      <c r="D5" s="9" t="n">
        <v>4</v>
      </c>
      <c r="E5" s="9" t="n">
        <v>20</v>
      </c>
      <c r="F5" s="9" t="n">
        <v>5</v>
      </c>
      <c r="G5" s="9" t="n">
        <v>25</v>
      </c>
      <c r="H5" s="9" t="n">
        <v>3</v>
      </c>
      <c r="I5" s="9" t="n">
        <v>18</v>
      </c>
      <c r="J5" s="9" t="n">
        <v>4</v>
      </c>
      <c r="K5" s="9" t="n">
        <v>4</v>
      </c>
      <c r="L5" s="9" t="n">
        <v>3</v>
      </c>
      <c r="M5" s="9" t="n">
        <v>10</v>
      </c>
      <c r="N5" s="9" t="n">
        <v>37</v>
      </c>
      <c r="O5" s="9" t="n">
        <v>6</v>
      </c>
      <c r="P5" s="9" t="n">
        <v>3</v>
      </c>
      <c r="Q5" s="9" t="n">
        <v>28</v>
      </c>
      <c r="R5" s="9" t="n">
        <v>13</v>
      </c>
      <c r="S5" s="9" t="n">
        <v>3</v>
      </c>
      <c r="T5" s="9" t="n">
        <v>10</v>
      </c>
    </row>
    <row r="6" customFormat="false" ht="12.75" hidden="false" customHeight="false" outlineLevel="0" collapsed="false">
      <c r="A6" s="8" t="s">
        <v>24</v>
      </c>
      <c r="B6" s="9" t="n">
        <v>435</v>
      </c>
      <c r="C6" s="9" t="n">
        <v>271</v>
      </c>
      <c r="D6" s="9" t="n">
        <v>41</v>
      </c>
      <c r="E6" s="9" t="n">
        <v>195</v>
      </c>
      <c r="F6" s="9" t="n">
        <v>35</v>
      </c>
      <c r="G6" s="9" t="n">
        <v>164</v>
      </c>
      <c r="H6" s="9" t="n">
        <v>26</v>
      </c>
      <c r="I6" s="9" t="n">
        <v>124</v>
      </c>
      <c r="J6" s="9" t="n">
        <v>14</v>
      </c>
      <c r="K6" s="9" t="n">
        <v>8</v>
      </c>
      <c r="L6" s="9" t="n">
        <v>21</v>
      </c>
      <c r="M6" s="9" t="n">
        <v>49</v>
      </c>
      <c r="N6" s="9" t="n">
        <v>357</v>
      </c>
      <c r="O6" s="9" t="n">
        <v>180</v>
      </c>
      <c r="P6" s="9" t="n">
        <v>44</v>
      </c>
      <c r="Q6" s="9" t="n">
        <v>133</v>
      </c>
      <c r="R6" s="9" t="n">
        <v>134</v>
      </c>
      <c r="S6" s="9" t="n">
        <v>45</v>
      </c>
      <c r="T6" s="9" t="n">
        <v>89</v>
      </c>
    </row>
    <row r="7" customFormat="false" ht="12.75" hidden="false" customHeight="false" outlineLevel="0" collapsed="false">
      <c r="A7" s="8" t="s">
        <v>25</v>
      </c>
      <c r="B7" s="9" t="n">
        <v>57</v>
      </c>
      <c r="C7" s="9" t="n">
        <v>25</v>
      </c>
      <c r="D7" s="9" t="s">
        <v>23</v>
      </c>
      <c r="E7" s="9" t="n">
        <v>23</v>
      </c>
      <c r="F7" s="9" t="s">
        <v>23</v>
      </c>
      <c r="G7" s="9" t="n">
        <v>32</v>
      </c>
      <c r="H7" s="9" t="n">
        <v>3</v>
      </c>
      <c r="I7" s="9" t="n">
        <v>24</v>
      </c>
      <c r="J7" s="9" t="n">
        <v>5</v>
      </c>
      <c r="K7" s="9" t="s">
        <v>23</v>
      </c>
      <c r="L7" s="9" t="s">
        <v>23</v>
      </c>
      <c r="M7" s="9" t="n">
        <v>10</v>
      </c>
      <c r="N7" s="9" t="n">
        <v>43</v>
      </c>
      <c r="O7" s="9" t="n">
        <v>22</v>
      </c>
      <c r="P7" s="9" t="n">
        <v>3</v>
      </c>
      <c r="Q7" s="9" t="n">
        <v>18</v>
      </c>
      <c r="R7" s="9" t="n">
        <v>19</v>
      </c>
      <c r="S7" s="9" t="n">
        <v>6</v>
      </c>
      <c r="T7" s="9" t="n">
        <v>13</v>
      </c>
    </row>
    <row r="8" customFormat="false" ht="12.75" hidden="false" customHeight="false" outlineLevel="0" collapsed="false">
      <c r="A8" s="8" t="s">
        <v>26</v>
      </c>
      <c r="B8" s="9" t="n">
        <v>316</v>
      </c>
      <c r="C8" s="9" t="n">
        <v>199</v>
      </c>
      <c r="D8" s="9" t="n">
        <v>11</v>
      </c>
      <c r="E8" s="9" t="n">
        <v>122</v>
      </c>
      <c r="F8" s="9" t="n">
        <v>66</v>
      </c>
      <c r="G8" s="9" t="n">
        <v>117</v>
      </c>
      <c r="H8" s="9" t="s">
        <v>23</v>
      </c>
      <c r="I8" s="9" t="n">
        <v>93</v>
      </c>
      <c r="J8" s="9" t="n">
        <v>15</v>
      </c>
      <c r="K8" s="9" t="s">
        <v>23</v>
      </c>
      <c r="L8" s="9" t="n">
        <v>17</v>
      </c>
      <c r="M8" s="9" t="n">
        <v>102</v>
      </c>
      <c r="N8" s="9" t="n">
        <v>196</v>
      </c>
      <c r="O8" s="9" t="n">
        <v>63</v>
      </c>
      <c r="P8" s="9" t="n">
        <v>38</v>
      </c>
      <c r="Q8" s="9" t="n">
        <v>95</v>
      </c>
      <c r="R8" s="9" t="n">
        <v>97</v>
      </c>
      <c r="S8" s="9" t="n">
        <v>38</v>
      </c>
      <c r="T8" s="9" t="n">
        <v>59</v>
      </c>
    </row>
    <row r="9" customFormat="false" ht="12.75" hidden="false" customHeight="false" outlineLevel="0" collapsed="false">
      <c r="A9" s="8" t="s">
        <v>27</v>
      </c>
      <c r="B9" s="9" t="n">
        <v>17</v>
      </c>
      <c r="C9" s="9" t="n">
        <v>10</v>
      </c>
      <c r="D9" s="9" t="s">
        <v>23</v>
      </c>
      <c r="E9" s="9" t="s">
        <v>23</v>
      </c>
      <c r="F9" s="9" t="n">
        <v>5</v>
      </c>
      <c r="G9" s="9" t="n">
        <v>7</v>
      </c>
      <c r="H9" s="9" t="s">
        <v>23</v>
      </c>
      <c r="I9" s="9" t="n">
        <v>5</v>
      </c>
      <c r="J9" s="9" t="s">
        <v>23</v>
      </c>
      <c r="K9" s="9" t="s">
        <v>23</v>
      </c>
      <c r="L9" s="9" t="s">
        <v>23</v>
      </c>
      <c r="M9" s="9" t="n">
        <v>6</v>
      </c>
      <c r="N9" s="9" t="n">
        <v>10</v>
      </c>
      <c r="O9" s="9" t="n">
        <v>6</v>
      </c>
      <c r="P9" s="9" t="s">
        <v>23</v>
      </c>
      <c r="Q9" s="9" t="s">
        <v>23</v>
      </c>
      <c r="R9" s="9" t="n">
        <v>8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249</v>
      </c>
      <c r="C10" s="9" t="n">
        <v>133</v>
      </c>
      <c r="D10" s="9" t="n">
        <v>13</v>
      </c>
      <c r="E10" s="9" t="n">
        <v>95</v>
      </c>
      <c r="F10" s="9" t="n">
        <v>25</v>
      </c>
      <c r="G10" s="9" t="n">
        <v>116</v>
      </c>
      <c r="H10" s="9" t="n">
        <v>7</v>
      </c>
      <c r="I10" s="9" t="n">
        <v>104</v>
      </c>
      <c r="J10" s="9" t="s">
        <v>23</v>
      </c>
      <c r="K10" s="9" t="s">
        <v>23</v>
      </c>
      <c r="L10" s="9" t="n">
        <v>5</v>
      </c>
      <c r="M10" s="9" t="n">
        <v>46</v>
      </c>
      <c r="N10" s="9" t="n">
        <v>198</v>
      </c>
      <c r="O10" s="9" t="n">
        <v>29</v>
      </c>
      <c r="P10" s="9" t="n">
        <v>14</v>
      </c>
      <c r="Q10" s="9" t="n">
        <v>155</v>
      </c>
      <c r="R10" s="9" t="n">
        <v>63</v>
      </c>
      <c r="S10" s="9" t="n">
        <v>21</v>
      </c>
      <c r="T10" s="9" t="n">
        <v>42</v>
      </c>
    </row>
    <row r="11" customFormat="false" ht="12.75" hidden="false" customHeight="false" outlineLevel="0" collapsed="false">
      <c r="A11" s="8" t="s">
        <v>29</v>
      </c>
      <c r="B11" s="9" t="n">
        <v>12</v>
      </c>
      <c r="C11" s="9" t="n">
        <v>8</v>
      </c>
      <c r="D11" s="9" t="s">
        <v>23</v>
      </c>
      <c r="E11" s="9" t="n">
        <v>6</v>
      </c>
      <c r="F11" s="9" t="s">
        <v>23</v>
      </c>
      <c r="G11" s="9" t="n">
        <v>4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7</v>
      </c>
      <c r="N11" s="9" t="n">
        <v>5</v>
      </c>
      <c r="O11" s="9" t="s">
        <v>23</v>
      </c>
      <c r="P11" s="9" t="s">
        <v>23</v>
      </c>
      <c r="Q11" s="9" t="n">
        <v>3</v>
      </c>
      <c r="R11" s="9" t="s">
        <v>23</v>
      </c>
      <c r="S11" s="9" t="s">
        <v>23</v>
      </c>
      <c r="T11" s="9" t="n">
        <v>6</v>
      </c>
    </row>
    <row r="12" customFormat="false" ht="12.75" hidden="false" customHeight="false" outlineLevel="0" collapsed="false">
      <c r="A12" s="8" t="s">
        <v>30</v>
      </c>
      <c r="B12" s="9" t="n">
        <v>194</v>
      </c>
      <c r="C12" s="9" t="n">
        <v>105</v>
      </c>
      <c r="D12" s="9" t="n">
        <v>5</v>
      </c>
      <c r="E12" s="9" t="n">
        <v>85</v>
      </c>
      <c r="F12" s="9" t="n">
        <v>15</v>
      </c>
      <c r="G12" s="9" t="n">
        <v>89</v>
      </c>
      <c r="H12" s="9" t="n">
        <v>8</v>
      </c>
      <c r="I12" s="9" t="n">
        <v>76</v>
      </c>
      <c r="J12" s="9" t="s">
        <v>23</v>
      </c>
      <c r="K12" s="9" t="s">
        <v>23</v>
      </c>
      <c r="L12" s="9" t="n">
        <v>11</v>
      </c>
      <c r="M12" s="9" t="n">
        <v>43</v>
      </c>
      <c r="N12" s="9" t="n">
        <v>138</v>
      </c>
      <c r="O12" s="9" t="n">
        <v>14</v>
      </c>
      <c r="P12" s="9" t="n">
        <v>28</v>
      </c>
      <c r="Q12" s="9" t="n">
        <v>96</v>
      </c>
      <c r="R12" s="9" t="n">
        <v>37</v>
      </c>
      <c r="S12" s="9" t="n">
        <v>8</v>
      </c>
      <c r="T12" s="9" t="n">
        <v>29</v>
      </c>
    </row>
    <row r="13" customFormat="false" ht="12.75" hidden="false" customHeight="false" outlineLevel="0" collapsed="false">
      <c r="A13" s="8" t="s">
        <v>31</v>
      </c>
      <c r="B13" s="9" t="n">
        <v>23</v>
      </c>
      <c r="C13" s="9" t="n">
        <v>9</v>
      </c>
      <c r="D13" s="9" t="s">
        <v>23</v>
      </c>
      <c r="E13" s="9" t="n">
        <v>9</v>
      </c>
      <c r="F13" s="9" t="s">
        <v>23</v>
      </c>
      <c r="G13" s="9" t="n">
        <v>14</v>
      </c>
      <c r="H13" s="9" t="s">
        <v>23</v>
      </c>
      <c r="I13" s="9" t="n">
        <v>14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21</v>
      </c>
      <c r="O13" s="9" t="s">
        <v>23</v>
      </c>
      <c r="P13" s="9" t="s">
        <v>23</v>
      </c>
      <c r="Q13" s="9" t="n">
        <v>20</v>
      </c>
      <c r="R13" s="9" t="n">
        <v>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78</v>
      </c>
      <c r="C14" s="9" t="n">
        <v>160</v>
      </c>
      <c r="D14" s="9" t="n">
        <v>7</v>
      </c>
      <c r="E14" s="9" t="n">
        <v>137</v>
      </c>
      <c r="F14" s="9" t="n">
        <v>16</v>
      </c>
      <c r="G14" s="9" t="n">
        <v>118</v>
      </c>
      <c r="H14" s="9" t="s">
        <v>23</v>
      </c>
      <c r="I14" s="9" t="n">
        <v>107</v>
      </c>
      <c r="J14" s="9" t="n">
        <v>7</v>
      </c>
      <c r="K14" s="9" t="s">
        <v>23</v>
      </c>
      <c r="L14" s="9" t="n">
        <v>18</v>
      </c>
      <c r="M14" s="9" t="n">
        <v>18</v>
      </c>
      <c r="N14" s="9" t="n">
        <v>241</v>
      </c>
      <c r="O14" s="9" t="n">
        <v>183</v>
      </c>
      <c r="P14" s="9" t="n">
        <v>13</v>
      </c>
      <c r="Q14" s="9" t="n">
        <v>45</v>
      </c>
      <c r="R14" s="9" t="n">
        <v>54</v>
      </c>
      <c r="S14" s="9" t="n">
        <v>17</v>
      </c>
      <c r="T14" s="9" t="n">
        <v>37</v>
      </c>
    </row>
    <row r="15" customFormat="false" ht="12.75" hidden="false" customHeight="false" outlineLevel="0" collapsed="false">
      <c r="A15" s="8" t="s">
        <v>33</v>
      </c>
      <c r="B15" s="9" t="n">
        <v>1048</v>
      </c>
      <c r="C15" s="9" t="n">
        <v>652</v>
      </c>
      <c r="D15" s="9" t="n">
        <v>62</v>
      </c>
      <c r="E15" s="9" t="n">
        <v>460</v>
      </c>
      <c r="F15" s="9" t="n">
        <v>130</v>
      </c>
      <c r="G15" s="9" t="n">
        <v>396</v>
      </c>
      <c r="H15" s="9" t="n">
        <v>50</v>
      </c>
      <c r="I15" s="9" t="n">
        <v>305</v>
      </c>
      <c r="J15" s="9" t="n">
        <v>41</v>
      </c>
      <c r="K15" s="9" t="s">
        <v>23</v>
      </c>
      <c r="L15" s="9" t="s">
        <v>23</v>
      </c>
      <c r="M15" s="9" t="n">
        <v>192</v>
      </c>
      <c r="N15" s="9" t="n">
        <v>832</v>
      </c>
      <c r="O15" s="9" t="n">
        <v>309</v>
      </c>
      <c r="P15" s="9" t="n">
        <v>160</v>
      </c>
      <c r="Q15" s="9" t="n">
        <v>363</v>
      </c>
      <c r="R15" s="9" t="n">
        <v>328</v>
      </c>
      <c r="S15" s="9" t="n">
        <v>135</v>
      </c>
      <c r="T15" s="9" t="n">
        <v>193</v>
      </c>
    </row>
    <row r="16" customFormat="false" ht="12.75" hidden="false" customHeight="false" outlineLevel="0" collapsed="false">
      <c r="A16" s="8" t="s">
        <v>34</v>
      </c>
      <c r="B16" s="9" t="n">
        <v>29</v>
      </c>
      <c r="C16" s="9" t="n">
        <v>16</v>
      </c>
      <c r="D16" s="9" t="n">
        <v>3</v>
      </c>
      <c r="E16" s="9" t="n">
        <v>10</v>
      </c>
      <c r="F16" s="9" t="n">
        <v>3</v>
      </c>
      <c r="G16" s="9" t="n">
        <v>13</v>
      </c>
      <c r="H16" s="9" t="s">
        <v>23</v>
      </c>
      <c r="I16" s="9" t="n">
        <v>9</v>
      </c>
      <c r="J16" s="9" t="s">
        <v>23</v>
      </c>
      <c r="K16" s="9" t="n">
        <v>4</v>
      </c>
      <c r="L16" s="9" t="s">
        <v>23</v>
      </c>
      <c r="M16" s="9" t="n">
        <v>7</v>
      </c>
      <c r="N16" s="9" t="n">
        <v>18</v>
      </c>
      <c r="O16" s="9" t="n">
        <v>4</v>
      </c>
      <c r="P16" s="9" t="n">
        <v>5</v>
      </c>
      <c r="Q16" s="9" t="n">
        <v>9</v>
      </c>
      <c r="R16" s="9" t="n">
        <v>6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00</v>
      </c>
      <c r="C17" s="9" t="n">
        <v>117</v>
      </c>
      <c r="D17" s="9" t="n">
        <v>22</v>
      </c>
      <c r="E17" s="9" t="n">
        <v>69</v>
      </c>
      <c r="F17" s="9" t="n">
        <v>26</v>
      </c>
      <c r="G17" s="9" t="n">
        <v>83</v>
      </c>
      <c r="H17" s="9" t="n">
        <v>11</v>
      </c>
      <c r="I17" s="9" t="n">
        <v>58</v>
      </c>
      <c r="J17" s="9" t="n">
        <v>14</v>
      </c>
      <c r="K17" s="9" t="s">
        <v>23</v>
      </c>
      <c r="L17" s="9" t="s">
        <v>23</v>
      </c>
      <c r="M17" s="9" t="n">
        <v>68</v>
      </c>
      <c r="N17" s="9" t="n">
        <v>124</v>
      </c>
      <c r="O17" s="9" t="n">
        <v>30</v>
      </c>
      <c r="P17" s="9" t="n">
        <v>47</v>
      </c>
      <c r="Q17" s="9" t="n">
        <v>47</v>
      </c>
      <c r="R17" s="9" t="n">
        <v>76</v>
      </c>
      <c r="S17" s="9" t="n">
        <v>13</v>
      </c>
      <c r="T17" s="9" t="n">
        <v>63</v>
      </c>
    </row>
    <row r="18" customFormat="false" ht="12.75" hidden="false" customHeight="false" outlineLevel="0" collapsed="false">
      <c r="A18" s="8" t="s">
        <v>36</v>
      </c>
      <c r="B18" s="9" t="n">
        <v>234</v>
      </c>
      <c r="C18" s="9" t="n">
        <v>142</v>
      </c>
      <c r="D18" s="9" t="n">
        <v>14</v>
      </c>
      <c r="E18" s="9" t="n">
        <v>97</v>
      </c>
      <c r="F18" s="9" t="n">
        <v>31</v>
      </c>
      <c r="G18" s="9" t="n">
        <v>92</v>
      </c>
      <c r="H18" s="9" t="n">
        <v>11</v>
      </c>
      <c r="I18" s="9" t="n">
        <v>58</v>
      </c>
      <c r="J18" s="9" t="n">
        <v>23</v>
      </c>
      <c r="K18" s="9" t="s">
        <v>23</v>
      </c>
      <c r="L18" s="9" t="s">
        <v>23</v>
      </c>
      <c r="M18" s="9" t="n">
        <v>72</v>
      </c>
      <c r="N18" s="9" t="n">
        <v>155</v>
      </c>
      <c r="O18" s="9" t="n">
        <v>87</v>
      </c>
      <c r="P18" s="9" t="n">
        <v>23</v>
      </c>
      <c r="Q18" s="9" t="n">
        <v>45</v>
      </c>
      <c r="R18" s="9" t="n">
        <v>63</v>
      </c>
      <c r="S18" s="9" t="n">
        <v>22</v>
      </c>
      <c r="T18" s="9" t="n">
        <v>41</v>
      </c>
    </row>
    <row r="19" customFormat="false" ht="12.75" hidden="false" customHeight="false" outlineLevel="0" collapsed="false">
      <c r="A19" s="8" t="s">
        <v>37</v>
      </c>
      <c r="B19" s="9" t="n">
        <v>38</v>
      </c>
      <c r="C19" s="9" t="n">
        <v>25</v>
      </c>
      <c r="D19" s="9" t="n">
        <v>4</v>
      </c>
      <c r="E19" s="9" t="n">
        <v>13</v>
      </c>
      <c r="F19" s="9" t="n">
        <v>8</v>
      </c>
      <c r="G19" s="9" t="n">
        <v>13</v>
      </c>
      <c r="H19" s="9" t="s">
        <v>23</v>
      </c>
      <c r="I19" s="9" t="n">
        <v>13</v>
      </c>
      <c r="J19" s="9" t="s">
        <v>23</v>
      </c>
      <c r="K19" s="9" t="s">
        <v>23</v>
      </c>
      <c r="L19" s="9" t="n">
        <v>14</v>
      </c>
      <c r="M19" s="9" t="n">
        <v>8</v>
      </c>
      <c r="N19" s="9" t="n">
        <v>16</v>
      </c>
      <c r="O19" s="9" t="s">
        <v>23</v>
      </c>
      <c r="P19" s="9" t="n">
        <v>10</v>
      </c>
      <c r="Q19" s="9" t="s">
        <v>23</v>
      </c>
      <c r="R19" s="9" t="n">
        <v>7</v>
      </c>
      <c r="S19" s="9" t="n">
        <v>3</v>
      </c>
      <c r="T19" s="9" t="n">
        <v>4</v>
      </c>
    </row>
    <row r="20" customFormat="false" ht="12.75" hidden="false" customHeight="false" outlineLevel="0" collapsed="false">
      <c r="A20" s="8" t="s">
        <v>38</v>
      </c>
      <c r="B20" s="9" t="n">
        <v>17</v>
      </c>
      <c r="C20" s="9" t="n">
        <v>12</v>
      </c>
      <c r="D20" s="9" t="s">
        <v>23</v>
      </c>
      <c r="E20" s="9" t="n">
        <v>11</v>
      </c>
      <c r="F20" s="9" t="s">
        <v>23</v>
      </c>
      <c r="G20" s="9" t="n">
        <v>5</v>
      </c>
      <c r="H20" s="9" t="s">
        <v>23</v>
      </c>
      <c r="I20" s="9" t="s">
        <v>23</v>
      </c>
      <c r="J20" s="9" t="n">
        <v>5</v>
      </c>
      <c r="K20" s="9" t="s">
        <v>23</v>
      </c>
      <c r="L20" s="9" t="s">
        <v>23</v>
      </c>
      <c r="M20" s="9" t="n">
        <v>8</v>
      </c>
      <c r="N20" s="9" t="n">
        <v>7</v>
      </c>
      <c r="O20" s="9" t="s">
        <v>23</v>
      </c>
      <c r="P20" s="9" t="s">
        <v>23</v>
      </c>
      <c r="Q20" s="9" t="n">
        <v>4</v>
      </c>
      <c r="R20" s="9" t="n">
        <v>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9</v>
      </c>
      <c r="C21" s="9" t="n">
        <v>13</v>
      </c>
      <c r="D21" s="9" t="s">
        <v>23</v>
      </c>
      <c r="E21" s="9" t="n">
        <v>11</v>
      </c>
      <c r="F21" s="9" t="s">
        <v>23</v>
      </c>
      <c r="G21" s="9" t="n">
        <v>6</v>
      </c>
      <c r="H21" s="9" t="s">
        <v>23</v>
      </c>
      <c r="I21" s="9" t="n">
        <v>5</v>
      </c>
      <c r="J21" s="9" t="s">
        <v>23</v>
      </c>
      <c r="K21" s="9" t="s">
        <v>23</v>
      </c>
      <c r="L21" s="9" t="s">
        <v>23</v>
      </c>
      <c r="M21" s="9" t="n">
        <v>4</v>
      </c>
      <c r="N21" s="9" t="n">
        <v>14</v>
      </c>
      <c r="O21" s="9" t="n">
        <v>8</v>
      </c>
      <c r="P21" s="9" t="s">
        <v>23</v>
      </c>
      <c r="Q21" s="9" t="s">
        <v>23</v>
      </c>
      <c r="R21" s="9" t="n">
        <v>8</v>
      </c>
      <c r="S21" s="9" t="n">
        <v>3</v>
      </c>
      <c r="T21" s="9" t="n">
        <v>5</v>
      </c>
    </row>
    <row r="22" customFormat="false" ht="12.75" hidden="false" customHeight="false" outlineLevel="0" collapsed="false">
      <c r="A22" s="8" t="s">
        <v>40</v>
      </c>
      <c r="B22" s="9" t="n">
        <v>38</v>
      </c>
      <c r="C22" s="9" t="n">
        <v>21</v>
      </c>
      <c r="D22" s="9" t="s">
        <v>23</v>
      </c>
      <c r="E22" s="9" t="n">
        <v>21</v>
      </c>
      <c r="F22" s="9" t="s">
        <v>23</v>
      </c>
      <c r="G22" s="9" t="n">
        <v>17</v>
      </c>
      <c r="H22" s="9" t="s">
        <v>23</v>
      </c>
      <c r="I22" s="9" t="n">
        <v>16</v>
      </c>
      <c r="J22" s="9" t="s">
        <v>23</v>
      </c>
      <c r="K22" s="9" t="n">
        <v>11</v>
      </c>
      <c r="L22" s="9" t="s">
        <v>23</v>
      </c>
      <c r="M22" s="9" t="s">
        <v>23</v>
      </c>
      <c r="N22" s="9" t="n">
        <v>26</v>
      </c>
      <c r="O22" s="9" t="s">
        <v>23</v>
      </c>
      <c r="P22" s="9" t="s">
        <v>23</v>
      </c>
      <c r="Q22" s="9" t="n">
        <v>24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8</v>
      </c>
      <c r="C23" s="9" t="n">
        <v>20</v>
      </c>
      <c r="D23" s="9" t="n">
        <v>4</v>
      </c>
      <c r="E23" s="9" t="n">
        <v>13</v>
      </c>
      <c r="F23" s="9" t="n">
        <v>3</v>
      </c>
      <c r="G23" s="9" t="n">
        <v>18</v>
      </c>
      <c r="H23" s="9" t="s">
        <v>23</v>
      </c>
      <c r="I23" s="9" t="n">
        <v>13</v>
      </c>
      <c r="J23" s="9" t="n">
        <v>3</v>
      </c>
      <c r="K23" s="9" t="s">
        <v>23</v>
      </c>
      <c r="L23" s="9" t="s">
        <v>23</v>
      </c>
      <c r="M23" s="9" t="n">
        <v>14</v>
      </c>
      <c r="N23" s="9" t="n">
        <v>22</v>
      </c>
      <c r="O23" s="9" t="s">
        <v>23</v>
      </c>
      <c r="P23" s="9" t="s">
        <v>23</v>
      </c>
      <c r="Q23" s="9" t="n">
        <v>16</v>
      </c>
      <c r="R23" s="9" t="s">
        <v>23</v>
      </c>
      <c r="S23" s="9" t="s">
        <v>23</v>
      </c>
      <c r="T23" s="9" t="n">
        <v>7</v>
      </c>
    </row>
    <row r="24" customFormat="false" ht="12.75" hidden="false" customHeight="false" outlineLevel="0" collapsed="false">
      <c r="A24" s="8" t="s">
        <v>42</v>
      </c>
      <c r="B24" s="9" t="n">
        <v>2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77</v>
      </c>
      <c r="C25" s="9" t="n">
        <v>176</v>
      </c>
      <c r="D25" s="9" t="n">
        <v>22</v>
      </c>
      <c r="E25" s="9" t="n">
        <v>122</v>
      </c>
      <c r="F25" s="9" t="n">
        <v>32</v>
      </c>
      <c r="G25" s="9" t="n">
        <v>101</v>
      </c>
      <c r="H25" s="9" t="n">
        <v>8</v>
      </c>
      <c r="I25" s="9" t="n">
        <v>77</v>
      </c>
      <c r="J25" s="9" t="n">
        <v>16</v>
      </c>
      <c r="K25" s="9" t="n">
        <v>3</v>
      </c>
      <c r="L25" s="9" t="n">
        <v>23</v>
      </c>
      <c r="M25" s="9" t="n">
        <v>85</v>
      </c>
      <c r="N25" s="9" t="n">
        <v>166</v>
      </c>
      <c r="O25" s="9" t="n">
        <v>57</v>
      </c>
      <c r="P25" s="9" t="n">
        <v>30</v>
      </c>
      <c r="Q25" s="9" t="n">
        <v>79</v>
      </c>
      <c r="R25" s="9" t="n">
        <v>78</v>
      </c>
      <c r="S25" s="9" t="n">
        <v>18</v>
      </c>
      <c r="T25" s="9" t="n">
        <v>60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n">
        <v>5</v>
      </c>
      <c r="D26" s="9" t="s">
        <v>23</v>
      </c>
      <c r="E26" s="9" t="n">
        <v>4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s">
        <v>23</v>
      </c>
      <c r="P26" s="9" t="s">
        <v>23</v>
      </c>
      <c r="Q26" s="9" t="n">
        <v>5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706</v>
      </c>
      <c r="C27" s="9" t="n">
        <v>423</v>
      </c>
      <c r="D27" s="9" t="n">
        <v>31</v>
      </c>
      <c r="E27" s="9" t="n">
        <v>344</v>
      </c>
      <c r="F27" s="9" t="n">
        <v>48</v>
      </c>
      <c r="G27" s="9" t="n">
        <v>283</v>
      </c>
      <c r="H27" s="9" t="n">
        <v>19</v>
      </c>
      <c r="I27" s="9" t="n">
        <v>240</v>
      </c>
      <c r="J27" s="9" t="n">
        <v>24</v>
      </c>
      <c r="K27" s="9" t="n">
        <v>16</v>
      </c>
      <c r="L27" s="9" t="n">
        <v>34</v>
      </c>
      <c r="M27" s="9" t="n">
        <v>156</v>
      </c>
      <c r="N27" s="9" t="n">
        <v>500</v>
      </c>
      <c r="O27" s="9" t="n">
        <v>117</v>
      </c>
      <c r="P27" s="9" t="n">
        <v>138</v>
      </c>
      <c r="Q27" s="9" t="n">
        <v>245</v>
      </c>
      <c r="R27" s="9" t="n">
        <v>167</v>
      </c>
      <c r="S27" s="9" t="n">
        <v>29</v>
      </c>
      <c r="T27" s="9" t="n">
        <v>138</v>
      </c>
    </row>
    <row r="28" customFormat="false" ht="12.75" hidden="false" customHeight="false" outlineLevel="0" collapsed="false">
      <c r="A28" s="8" t="s">
        <v>46</v>
      </c>
      <c r="B28" s="9" t="n">
        <v>18</v>
      </c>
      <c r="C28" s="9" t="n">
        <v>14</v>
      </c>
      <c r="D28" s="9" t="s">
        <v>23</v>
      </c>
      <c r="E28" s="9" t="n">
        <v>9</v>
      </c>
      <c r="F28" s="9" t="s">
        <v>23</v>
      </c>
      <c r="G28" s="9" t="n">
        <v>4</v>
      </c>
      <c r="H28" s="9" t="s">
        <v>23</v>
      </c>
      <c r="I28" s="9" t="n">
        <v>3</v>
      </c>
      <c r="J28" s="9" t="s">
        <v>23</v>
      </c>
      <c r="K28" s="9" t="s">
        <v>23</v>
      </c>
      <c r="L28" s="9" t="s">
        <v>23</v>
      </c>
      <c r="M28" s="9" t="n">
        <v>8</v>
      </c>
      <c r="N28" s="9" t="n">
        <v>10</v>
      </c>
      <c r="O28" s="9" t="n">
        <v>6</v>
      </c>
      <c r="P28" s="9" t="s">
        <v>23</v>
      </c>
      <c r="Q28" s="9" t="s">
        <v>23</v>
      </c>
      <c r="R28" s="9" t="n">
        <v>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88</v>
      </c>
      <c r="C29" s="9" t="n">
        <v>66</v>
      </c>
      <c r="D29" s="9" t="n">
        <v>7</v>
      </c>
      <c r="E29" s="9" t="n">
        <v>48</v>
      </c>
      <c r="F29" s="9" t="n">
        <v>11</v>
      </c>
      <c r="G29" s="9" t="n">
        <v>22</v>
      </c>
      <c r="H29" s="9" t="n">
        <v>3</v>
      </c>
      <c r="I29" s="9" t="n">
        <v>19</v>
      </c>
      <c r="J29" s="9" t="s">
        <v>23</v>
      </c>
      <c r="K29" s="9" t="s">
        <v>23</v>
      </c>
      <c r="L29" s="9" t="n">
        <v>5</v>
      </c>
      <c r="M29" s="9" t="n">
        <v>29</v>
      </c>
      <c r="N29" s="9" t="n">
        <v>52</v>
      </c>
      <c r="O29" s="9" t="n">
        <v>8</v>
      </c>
      <c r="P29" s="9" t="n">
        <v>10</v>
      </c>
      <c r="Q29" s="9" t="n">
        <v>34</v>
      </c>
      <c r="R29" s="9" t="n">
        <v>14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41</v>
      </c>
      <c r="C30" s="9" t="n">
        <v>24</v>
      </c>
      <c r="D30" s="9" t="s">
        <v>23</v>
      </c>
      <c r="E30" s="9" t="n">
        <v>19</v>
      </c>
      <c r="F30" s="9" t="s">
        <v>23</v>
      </c>
      <c r="G30" s="9" t="n">
        <v>17</v>
      </c>
      <c r="H30" s="9" t="s">
        <v>23</v>
      </c>
      <c r="I30" s="9" t="n">
        <v>13</v>
      </c>
      <c r="J30" s="9" t="s">
        <v>23</v>
      </c>
      <c r="K30" s="9" t="s">
        <v>23</v>
      </c>
      <c r="L30" s="9" t="n">
        <v>5</v>
      </c>
      <c r="M30" s="9" t="n">
        <v>8</v>
      </c>
      <c r="N30" s="9" t="n">
        <v>27</v>
      </c>
      <c r="O30" s="9" t="n">
        <v>19</v>
      </c>
      <c r="P30" s="9" t="n">
        <v>3</v>
      </c>
      <c r="Q30" s="9" t="n">
        <v>5</v>
      </c>
      <c r="R30" s="9" t="s">
        <v>23</v>
      </c>
      <c r="S30" s="9" t="s">
        <v>23</v>
      </c>
      <c r="T30" s="9" t="n">
        <v>5</v>
      </c>
    </row>
    <row r="31" customFormat="false" ht="12.75" hidden="false" customHeight="false" outlineLevel="0" collapsed="false">
      <c r="A31" s="8" t="s">
        <v>49</v>
      </c>
      <c r="B31" s="9" t="n">
        <v>404</v>
      </c>
      <c r="C31" s="9" t="n">
        <v>240</v>
      </c>
      <c r="D31" s="9" t="n">
        <v>14</v>
      </c>
      <c r="E31" s="9" t="n">
        <v>173</v>
      </c>
      <c r="F31" s="9" t="n">
        <v>53</v>
      </c>
      <c r="G31" s="9" t="n">
        <v>164</v>
      </c>
      <c r="H31" s="9" t="n">
        <v>16</v>
      </c>
      <c r="I31" s="9" t="n">
        <v>129</v>
      </c>
      <c r="J31" s="9" t="n">
        <v>19</v>
      </c>
      <c r="K31" s="9" t="n">
        <v>7</v>
      </c>
      <c r="L31" s="9" t="n">
        <v>29</v>
      </c>
      <c r="M31" s="9" t="n">
        <v>93</v>
      </c>
      <c r="N31" s="9" t="n">
        <v>275</v>
      </c>
      <c r="O31" s="9" t="n">
        <v>75</v>
      </c>
      <c r="P31" s="9" t="n">
        <v>56</v>
      </c>
      <c r="Q31" s="9" t="n">
        <v>144</v>
      </c>
      <c r="R31" s="9" t="n">
        <v>102</v>
      </c>
      <c r="S31" s="9" t="n">
        <v>30</v>
      </c>
      <c r="T31" s="9" t="n">
        <v>72</v>
      </c>
    </row>
    <row r="32" customFormat="false" ht="12.75" hidden="false" customHeight="false" outlineLevel="0" collapsed="false">
      <c r="A32" s="8" t="s">
        <v>50</v>
      </c>
      <c r="B32" s="9" t="n">
        <v>1072</v>
      </c>
      <c r="C32" s="9" t="n">
        <v>692</v>
      </c>
      <c r="D32" s="9" t="n">
        <v>58</v>
      </c>
      <c r="E32" s="9" t="n">
        <v>547</v>
      </c>
      <c r="F32" s="9" t="n">
        <v>87</v>
      </c>
      <c r="G32" s="9" t="n">
        <v>380</v>
      </c>
      <c r="H32" s="9" t="n">
        <v>24</v>
      </c>
      <c r="I32" s="9" t="n">
        <v>309</v>
      </c>
      <c r="J32" s="9" t="n">
        <v>47</v>
      </c>
      <c r="K32" s="9" t="n">
        <v>24</v>
      </c>
      <c r="L32" s="9" t="n">
        <v>94</v>
      </c>
      <c r="M32" s="9" t="n">
        <v>345</v>
      </c>
      <c r="N32" s="9" t="n">
        <v>609</v>
      </c>
      <c r="O32" s="9" t="n">
        <v>151</v>
      </c>
      <c r="P32" s="9" t="n">
        <v>156</v>
      </c>
      <c r="Q32" s="9" t="n">
        <v>302</v>
      </c>
      <c r="R32" s="9" t="n">
        <v>371</v>
      </c>
      <c r="S32" s="9" t="n">
        <v>31</v>
      </c>
      <c r="T32" s="9" t="n">
        <v>340</v>
      </c>
    </row>
    <row r="33" customFormat="false" ht="12.75" hidden="false" customHeight="false" outlineLevel="0" collapsed="false">
      <c r="A33" s="8" t="s">
        <v>51</v>
      </c>
      <c r="B33" s="9" t="n">
        <v>16</v>
      </c>
      <c r="C33" s="9" t="n">
        <v>16</v>
      </c>
      <c r="D33" s="9" t="s">
        <v>23</v>
      </c>
      <c r="E33" s="9" t="n">
        <v>11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10</v>
      </c>
      <c r="N33" s="9" t="n">
        <v>6</v>
      </c>
      <c r="O33" s="9" t="s">
        <v>23</v>
      </c>
      <c r="P33" s="9" t="s">
        <v>23</v>
      </c>
      <c r="Q33" s="9" t="n">
        <v>4</v>
      </c>
      <c r="R33" s="9" t="s">
        <v>23</v>
      </c>
      <c r="S33" s="9" t="s">
        <v>23</v>
      </c>
      <c r="T33" s="9" t="n">
        <v>6</v>
      </c>
    </row>
    <row r="34" customFormat="false" ht="12.75" hidden="false" customHeight="false" outlineLevel="0" collapsed="false">
      <c r="A34" s="8" t="s">
        <v>52</v>
      </c>
      <c r="B34" s="9" t="n">
        <v>27</v>
      </c>
      <c r="C34" s="9" t="n">
        <v>22</v>
      </c>
      <c r="D34" s="9" t="s">
        <v>23</v>
      </c>
      <c r="E34" s="9" t="n">
        <v>14</v>
      </c>
      <c r="F34" s="9" t="s">
        <v>23</v>
      </c>
      <c r="G34" s="9" t="n">
        <v>5</v>
      </c>
      <c r="H34" s="9" t="n">
        <v>3</v>
      </c>
      <c r="I34" s="9" t="s">
        <v>23</v>
      </c>
      <c r="J34" s="9" t="s">
        <v>23</v>
      </c>
      <c r="K34" s="9" t="s">
        <v>23</v>
      </c>
      <c r="L34" s="9" t="n">
        <v>3</v>
      </c>
      <c r="M34" s="9" t="n">
        <v>16</v>
      </c>
      <c r="N34" s="9" t="n">
        <v>6</v>
      </c>
      <c r="O34" s="9" t="s">
        <v>23</v>
      </c>
      <c r="P34" s="9" t="s">
        <v>23</v>
      </c>
      <c r="Q34" s="9" t="n">
        <v>3</v>
      </c>
      <c r="R34" s="9" t="n">
        <v>16</v>
      </c>
      <c r="S34" s="9" t="n">
        <v>5</v>
      </c>
      <c r="T34" s="9" t="n">
        <v>11</v>
      </c>
    </row>
    <row r="35" customFormat="false" ht="12.75" hidden="false" customHeight="false" outlineLevel="0" collapsed="false">
      <c r="A35" s="8" t="s">
        <v>53</v>
      </c>
      <c r="B35" s="9" t="n">
        <v>997</v>
      </c>
      <c r="C35" s="9" t="n">
        <v>528</v>
      </c>
      <c r="D35" s="9" t="n">
        <v>34</v>
      </c>
      <c r="E35" s="9" t="n">
        <v>405</v>
      </c>
      <c r="F35" s="9" t="n">
        <v>89</v>
      </c>
      <c r="G35" s="9" t="n">
        <v>469</v>
      </c>
      <c r="H35" s="9" t="n">
        <v>67</v>
      </c>
      <c r="I35" s="9" t="n">
        <v>364</v>
      </c>
      <c r="J35" s="9" t="n">
        <v>38</v>
      </c>
      <c r="K35" s="9" t="n">
        <v>12</v>
      </c>
      <c r="L35" s="9" t="n">
        <v>29</v>
      </c>
      <c r="M35" s="9" t="n">
        <v>115</v>
      </c>
      <c r="N35" s="9" t="n">
        <v>841</v>
      </c>
      <c r="O35" s="9" t="n">
        <v>211</v>
      </c>
      <c r="P35" s="9" t="n">
        <v>203</v>
      </c>
      <c r="Q35" s="9" t="n">
        <v>427</v>
      </c>
      <c r="R35" s="9" t="n">
        <v>192</v>
      </c>
      <c r="S35" s="9" t="n">
        <v>58</v>
      </c>
      <c r="T35" s="9" t="n">
        <v>134</v>
      </c>
    </row>
    <row r="36" customFormat="false" ht="12.75" hidden="false" customHeight="false" outlineLevel="0" collapsed="false">
      <c r="A36" s="8" t="s">
        <v>54</v>
      </c>
      <c r="B36" s="9" t="n">
        <v>28</v>
      </c>
      <c r="C36" s="9" t="n">
        <v>13</v>
      </c>
      <c r="D36" s="9" t="s">
        <v>23</v>
      </c>
      <c r="E36" s="9" t="n">
        <v>6</v>
      </c>
      <c r="F36" s="9" t="s">
        <v>23</v>
      </c>
      <c r="G36" s="9" t="n">
        <v>15</v>
      </c>
      <c r="H36" s="9" t="s">
        <v>23</v>
      </c>
      <c r="I36" s="9" t="n">
        <v>9</v>
      </c>
      <c r="J36" s="9" t="n">
        <v>4</v>
      </c>
      <c r="K36" s="9" t="s">
        <v>23</v>
      </c>
      <c r="L36" s="9" t="s">
        <v>23</v>
      </c>
      <c r="M36" s="9" t="n">
        <v>6</v>
      </c>
      <c r="N36" s="9" t="n">
        <v>19</v>
      </c>
      <c r="O36" s="9" t="n">
        <v>13</v>
      </c>
      <c r="P36" s="9" t="s">
        <v>23</v>
      </c>
      <c r="Q36" s="9" t="s">
        <v>23</v>
      </c>
      <c r="R36" s="9" t="n">
        <v>11</v>
      </c>
      <c r="S36" s="9" t="n">
        <v>4</v>
      </c>
      <c r="T36" s="9" t="n">
        <v>7</v>
      </c>
    </row>
    <row r="37" customFormat="false" ht="12.75" hidden="false" customHeight="false" outlineLevel="0" collapsed="false">
      <c r="A37" s="8" t="s">
        <v>55</v>
      </c>
      <c r="B37" s="9" t="n">
        <v>201</v>
      </c>
      <c r="C37" s="9" t="n">
        <v>136</v>
      </c>
      <c r="D37" s="9" t="n">
        <v>11</v>
      </c>
      <c r="E37" s="9" t="n">
        <v>98</v>
      </c>
      <c r="F37" s="9" t="n">
        <v>27</v>
      </c>
      <c r="G37" s="9" t="n">
        <v>65</v>
      </c>
      <c r="H37" s="9" t="n">
        <v>4</v>
      </c>
      <c r="I37" s="9" t="n">
        <v>54</v>
      </c>
      <c r="J37" s="9" t="n">
        <v>7</v>
      </c>
      <c r="K37" s="9" t="n">
        <v>3</v>
      </c>
      <c r="L37" s="9" t="n">
        <v>15</v>
      </c>
      <c r="M37" s="9" t="n">
        <v>70</v>
      </c>
      <c r="N37" s="9" t="n">
        <v>113</v>
      </c>
      <c r="O37" s="9" t="n">
        <v>30</v>
      </c>
      <c r="P37" s="9" t="n">
        <v>16</v>
      </c>
      <c r="Q37" s="9" t="n">
        <v>67</v>
      </c>
      <c r="R37" s="9" t="n">
        <v>65</v>
      </c>
      <c r="S37" s="9" t="n">
        <v>16</v>
      </c>
      <c r="T37" s="9" t="n">
        <v>49</v>
      </c>
    </row>
    <row r="38" customFormat="false" ht="12.75" hidden="false" customHeight="false" outlineLevel="0" collapsed="false">
      <c r="A38" s="8" t="s">
        <v>56</v>
      </c>
      <c r="B38" s="9" t="n">
        <v>14531</v>
      </c>
      <c r="C38" s="9" t="n">
        <v>7410</v>
      </c>
      <c r="D38" s="9" t="n">
        <v>702</v>
      </c>
      <c r="E38" s="9" t="n">
        <v>5795</v>
      </c>
      <c r="F38" s="9" t="n">
        <v>913</v>
      </c>
      <c r="G38" s="9" t="n">
        <v>7121</v>
      </c>
      <c r="H38" s="9" t="n">
        <v>638</v>
      </c>
      <c r="I38" s="9" t="n">
        <v>5856</v>
      </c>
      <c r="J38" s="9" t="n">
        <v>627</v>
      </c>
      <c r="K38" s="9" t="n">
        <v>66</v>
      </c>
      <c r="L38" s="9" t="n">
        <v>503</v>
      </c>
      <c r="M38" s="9" t="n">
        <v>1622</v>
      </c>
      <c r="N38" s="9" t="n">
        <v>12340</v>
      </c>
      <c r="O38" s="9" t="n">
        <v>2739</v>
      </c>
      <c r="P38" s="9" t="n">
        <v>2170</v>
      </c>
      <c r="Q38" s="9" t="n">
        <v>7431</v>
      </c>
      <c r="R38" s="9" t="n">
        <v>3716</v>
      </c>
      <c r="S38" s="9" t="n">
        <v>1181</v>
      </c>
      <c r="T38" s="9" t="n">
        <v>2535</v>
      </c>
    </row>
    <row r="39" customFormat="false" ht="12.75" hidden="false" customHeight="false" outlineLevel="0" collapsed="false">
      <c r="A39" s="8" t="s">
        <v>57</v>
      </c>
      <c r="B39" s="9" t="n">
        <v>67</v>
      </c>
      <c r="C39" s="9" t="n">
        <v>49</v>
      </c>
      <c r="D39" s="9" t="s">
        <v>23</v>
      </c>
      <c r="E39" s="9" t="n">
        <v>35</v>
      </c>
      <c r="F39" s="9" t="s">
        <v>23</v>
      </c>
      <c r="G39" s="9" t="n">
        <v>18</v>
      </c>
      <c r="H39" s="9" t="s">
        <v>23</v>
      </c>
      <c r="I39" s="9" t="n">
        <v>10</v>
      </c>
      <c r="J39" s="9" t="s">
        <v>23</v>
      </c>
      <c r="K39" s="9" t="n">
        <v>7</v>
      </c>
      <c r="L39" s="9" t="n">
        <v>7</v>
      </c>
      <c r="M39" s="9" t="n">
        <v>22</v>
      </c>
      <c r="N39" s="9" t="n">
        <v>31</v>
      </c>
      <c r="O39" s="9" t="n">
        <v>12</v>
      </c>
      <c r="P39" s="9" t="n">
        <v>13</v>
      </c>
      <c r="Q39" s="9" t="n">
        <v>6</v>
      </c>
      <c r="R39" s="9" t="s">
        <v>23</v>
      </c>
      <c r="S39" s="9" t="s">
        <v>23</v>
      </c>
      <c r="T39" s="9" t="n">
        <v>31</v>
      </c>
    </row>
    <row r="40" customFormat="false" ht="12.75" hidden="false" customHeight="false" outlineLevel="0" collapsed="false">
      <c r="A40" s="8" t="s">
        <v>58</v>
      </c>
      <c r="B40" s="9" t="n">
        <v>464</v>
      </c>
      <c r="C40" s="9" t="n">
        <v>275</v>
      </c>
      <c r="D40" s="9" t="n">
        <v>10</v>
      </c>
      <c r="E40" s="9" t="n">
        <v>227</v>
      </c>
      <c r="F40" s="9" t="n">
        <v>38</v>
      </c>
      <c r="G40" s="9" t="n">
        <v>189</v>
      </c>
      <c r="H40" s="9" t="s">
        <v>23</v>
      </c>
      <c r="I40" s="9" t="n">
        <v>177</v>
      </c>
      <c r="J40" s="9" t="n">
        <v>10</v>
      </c>
      <c r="K40" s="9" t="s">
        <v>23</v>
      </c>
      <c r="L40" s="9" t="n">
        <v>11</v>
      </c>
      <c r="M40" s="9" t="n">
        <v>69</v>
      </c>
      <c r="N40" s="9" t="n">
        <v>382</v>
      </c>
      <c r="O40" s="9" t="n">
        <v>36</v>
      </c>
      <c r="P40" s="9" t="n">
        <v>23</v>
      </c>
      <c r="Q40" s="9" t="n">
        <v>323</v>
      </c>
      <c r="R40" s="9" t="n">
        <v>159</v>
      </c>
      <c r="S40" s="9" t="n">
        <v>53</v>
      </c>
      <c r="T40" s="9" t="n">
        <v>106</v>
      </c>
    </row>
    <row r="41" customFormat="false" ht="12.75" hidden="false" customHeight="false" outlineLevel="0" collapsed="false">
      <c r="A41" s="8" t="s">
        <v>59</v>
      </c>
      <c r="B41" s="9" t="n">
        <v>240</v>
      </c>
      <c r="C41" s="9" t="n">
        <v>140</v>
      </c>
      <c r="D41" s="9" t="n">
        <v>9</v>
      </c>
      <c r="E41" s="9" t="n">
        <v>85</v>
      </c>
      <c r="F41" s="9" t="n">
        <v>46</v>
      </c>
      <c r="G41" s="9" t="n">
        <v>100</v>
      </c>
      <c r="H41" s="9" t="n">
        <v>9</v>
      </c>
      <c r="I41" s="9" t="n">
        <v>81</v>
      </c>
      <c r="J41" s="9" t="n">
        <v>10</v>
      </c>
      <c r="K41" s="9" t="n">
        <v>4</v>
      </c>
      <c r="L41" s="9" t="n">
        <v>8</v>
      </c>
      <c r="M41" s="9" t="n">
        <v>70</v>
      </c>
      <c r="N41" s="9" t="n">
        <v>158</v>
      </c>
      <c r="O41" s="9" t="n">
        <v>85</v>
      </c>
      <c r="P41" s="9" t="n">
        <v>30</v>
      </c>
      <c r="Q41" s="9" t="n">
        <v>43</v>
      </c>
      <c r="R41" s="9" t="n">
        <v>77</v>
      </c>
      <c r="S41" s="9" t="n">
        <v>13</v>
      </c>
      <c r="T41" s="9" t="n">
        <v>64</v>
      </c>
    </row>
    <row r="42" customFormat="false" ht="12.75" hidden="false" customHeight="false" outlineLevel="0" collapsed="false">
      <c r="A42" s="8" t="s">
        <v>60</v>
      </c>
      <c r="B42" s="9" t="n">
        <v>103</v>
      </c>
      <c r="C42" s="9" t="n">
        <v>58</v>
      </c>
      <c r="D42" s="9" t="n">
        <v>3</v>
      </c>
      <c r="E42" s="9" t="n">
        <v>42</v>
      </c>
      <c r="F42" s="9" t="n">
        <v>13</v>
      </c>
      <c r="G42" s="9" t="n">
        <v>45</v>
      </c>
      <c r="H42" s="9" t="s">
        <v>23</v>
      </c>
      <c r="I42" s="9" t="n">
        <v>34</v>
      </c>
      <c r="J42" s="9" t="s">
        <v>23</v>
      </c>
      <c r="K42" s="9" t="n">
        <v>10</v>
      </c>
      <c r="L42" s="9" t="n">
        <v>13</v>
      </c>
      <c r="M42" s="9" t="n">
        <v>32</v>
      </c>
      <c r="N42" s="9" t="n">
        <v>48</v>
      </c>
      <c r="O42" s="9" t="n">
        <v>13</v>
      </c>
      <c r="P42" s="9" t="n">
        <v>5</v>
      </c>
      <c r="Q42" s="9" t="n">
        <v>30</v>
      </c>
      <c r="R42" s="9" t="n">
        <v>38</v>
      </c>
      <c r="S42" s="9" t="n">
        <v>7</v>
      </c>
      <c r="T42" s="9" t="n">
        <v>31</v>
      </c>
    </row>
    <row r="43" customFormat="false" ht="12.75" hidden="false" customHeight="false" outlineLevel="0" collapsed="false">
      <c r="A43" s="8" t="s">
        <v>61</v>
      </c>
      <c r="B43" s="9" t="n">
        <v>18</v>
      </c>
      <c r="C43" s="9" t="n">
        <v>11</v>
      </c>
      <c r="D43" s="9" t="s">
        <v>23</v>
      </c>
      <c r="E43" s="9" t="s">
        <v>23</v>
      </c>
      <c r="F43" s="9" t="n">
        <v>5</v>
      </c>
      <c r="G43" s="9" t="n">
        <v>7</v>
      </c>
      <c r="H43" s="9" t="s">
        <v>23</v>
      </c>
      <c r="I43" s="9" t="n">
        <v>3</v>
      </c>
      <c r="J43" s="9" t="s">
        <v>23</v>
      </c>
      <c r="K43" s="9" t="n">
        <v>3</v>
      </c>
      <c r="L43" s="9" t="s">
        <v>23</v>
      </c>
      <c r="M43" s="9" t="s">
        <v>23</v>
      </c>
      <c r="N43" s="9" t="n">
        <v>15</v>
      </c>
      <c r="O43" s="9" t="s">
        <v>23</v>
      </c>
      <c r="P43" s="9" t="s">
        <v>23</v>
      </c>
      <c r="Q43" s="9" t="n">
        <v>9</v>
      </c>
      <c r="R43" s="9" t="s">
        <v>23</v>
      </c>
      <c r="S43" s="9" t="s">
        <v>23</v>
      </c>
      <c r="T43" s="9" t="n">
        <v>5</v>
      </c>
    </row>
    <row r="44" customFormat="false" ht="12.75" hidden="false" customHeight="false" outlineLevel="0" collapsed="false">
      <c r="A44" s="8" t="s">
        <v>62</v>
      </c>
      <c r="B44" s="9" t="n">
        <v>54</v>
      </c>
      <c r="C44" s="9" t="n">
        <v>39</v>
      </c>
      <c r="D44" s="9" t="n">
        <v>3</v>
      </c>
      <c r="E44" s="9" t="n">
        <v>30</v>
      </c>
      <c r="F44" s="9" t="n">
        <v>6</v>
      </c>
      <c r="G44" s="9" t="n">
        <v>15</v>
      </c>
      <c r="H44" s="9" t="n">
        <v>4</v>
      </c>
      <c r="I44" s="9" t="n">
        <v>10</v>
      </c>
      <c r="J44" s="9" t="s">
        <v>23</v>
      </c>
      <c r="K44" s="9" t="s">
        <v>23</v>
      </c>
      <c r="L44" s="9" t="n">
        <v>3</v>
      </c>
      <c r="M44" s="9" t="n">
        <v>20</v>
      </c>
      <c r="N44" s="9" t="n">
        <v>30</v>
      </c>
      <c r="O44" s="9" t="n">
        <v>10</v>
      </c>
      <c r="P44" s="9" t="n">
        <v>8</v>
      </c>
      <c r="Q44" s="9" t="n">
        <v>12</v>
      </c>
      <c r="R44" s="9" t="n">
        <v>25</v>
      </c>
      <c r="S44" s="9" t="n">
        <v>9</v>
      </c>
      <c r="T44" s="9" t="n">
        <v>16</v>
      </c>
    </row>
    <row r="45" customFormat="false" ht="12.75" hidden="false" customHeight="false" outlineLevel="0" collapsed="false">
      <c r="A45" s="8" t="s">
        <v>63</v>
      </c>
      <c r="B45" s="9" t="n">
        <v>20</v>
      </c>
      <c r="C45" s="9" t="n">
        <v>11</v>
      </c>
      <c r="D45" s="9" t="s">
        <v>23</v>
      </c>
      <c r="E45" s="9" t="n">
        <v>7</v>
      </c>
      <c r="F45" s="9" t="s">
        <v>23</v>
      </c>
      <c r="G45" s="9" t="n">
        <v>9</v>
      </c>
      <c r="H45" s="9" t="s">
        <v>23</v>
      </c>
      <c r="I45" s="9" t="n">
        <v>8</v>
      </c>
      <c r="J45" s="9" t="s">
        <v>23</v>
      </c>
      <c r="K45" s="9" t="s">
        <v>23</v>
      </c>
      <c r="L45" s="9" t="s">
        <v>23</v>
      </c>
      <c r="M45" s="9" t="n">
        <v>7</v>
      </c>
      <c r="N45" s="9" t="n">
        <v>11</v>
      </c>
      <c r="O45" s="9" t="s">
        <v>23</v>
      </c>
      <c r="P45" s="9" t="s">
        <v>23</v>
      </c>
      <c r="Q45" s="9" t="n">
        <v>6</v>
      </c>
      <c r="R45" s="9" t="n">
        <v>5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199</v>
      </c>
      <c r="C46" s="9" t="n">
        <v>106</v>
      </c>
      <c r="D46" s="9" t="n">
        <v>10</v>
      </c>
      <c r="E46" s="9" t="n">
        <v>62</v>
      </c>
      <c r="F46" s="9" t="n">
        <v>34</v>
      </c>
      <c r="G46" s="9" t="n">
        <v>93</v>
      </c>
      <c r="H46" s="9" t="n">
        <v>17</v>
      </c>
      <c r="I46" s="9" t="n">
        <v>69</v>
      </c>
      <c r="J46" s="9" t="n">
        <v>7</v>
      </c>
      <c r="K46" s="9" t="s">
        <v>23</v>
      </c>
      <c r="L46" s="9" t="s">
        <v>23</v>
      </c>
      <c r="M46" s="9" t="n">
        <v>29</v>
      </c>
      <c r="N46" s="9" t="n">
        <v>168</v>
      </c>
      <c r="O46" s="9" t="n">
        <v>115</v>
      </c>
      <c r="P46" s="9" t="n">
        <v>19</v>
      </c>
      <c r="Q46" s="9" t="n">
        <v>34</v>
      </c>
      <c r="R46" s="9" t="n">
        <v>54</v>
      </c>
      <c r="S46" s="9" t="n">
        <v>19</v>
      </c>
      <c r="T46" s="9" t="n">
        <v>35</v>
      </c>
    </row>
    <row r="47" customFormat="false" ht="12.75" hidden="false" customHeight="false" outlineLevel="0" collapsed="false">
      <c r="A47" s="8" t="s">
        <v>65</v>
      </c>
      <c r="B47" s="9" t="n">
        <v>24</v>
      </c>
      <c r="C47" s="9" t="n">
        <v>15</v>
      </c>
      <c r="D47" s="9" t="s">
        <v>23</v>
      </c>
      <c r="E47" s="9" t="n">
        <v>9</v>
      </c>
      <c r="F47" s="9" t="s">
        <v>23</v>
      </c>
      <c r="G47" s="9" t="n">
        <v>9</v>
      </c>
      <c r="H47" s="9" t="s">
        <v>23</v>
      </c>
      <c r="I47" s="9" t="n">
        <v>7</v>
      </c>
      <c r="J47" s="9" t="s">
        <v>23</v>
      </c>
      <c r="K47" s="9" t="s">
        <v>23</v>
      </c>
      <c r="L47" s="9" t="s">
        <v>23</v>
      </c>
      <c r="M47" s="9" t="n">
        <v>7</v>
      </c>
      <c r="N47" s="9" t="n">
        <v>17</v>
      </c>
      <c r="O47" s="9" t="s">
        <v>23</v>
      </c>
      <c r="P47" s="9" t="s">
        <v>23</v>
      </c>
      <c r="Q47" s="9" t="n">
        <v>17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90</v>
      </c>
      <c r="C48" s="9" t="n">
        <v>132</v>
      </c>
      <c r="D48" s="9" t="n">
        <v>11</v>
      </c>
      <c r="E48" s="9" t="n">
        <v>106</v>
      </c>
      <c r="F48" s="9" t="n">
        <v>15</v>
      </c>
      <c r="G48" s="9" t="n">
        <v>58</v>
      </c>
      <c r="H48" s="9" t="n">
        <v>5</v>
      </c>
      <c r="I48" s="9" t="n">
        <v>47</v>
      </c>
      <c r="J48" s="9" t="n">
        <v>6</v>
      </c>
      <c r="K48" s="9" t="n">
        <v>10</v>
      </c>
      <c r="L48" s="9" t="n">
        <v>7</v>
      </c>
      <c r="M48" s="9" t="n">
        <v>40</v>
      </c>
      <c r="N48" s="9" t="n">
        <v>133</v>
      </c>
      <c r="O48" s="9" t="n">
        <v>42</v>
      </c>
      <c r="P48" s="9" t="n">
        <v>28</v>
      </c>
      <c r="Q48" s="9" t="n">
        <v>63</v>
      </c>
      <c r="R48" s="9" t="n">
        <v>58</v>
      </c>
      <c r="S48" s="9" t="n">
        <v>8</v>
      </c>
      <c r="T48" s="9" t="n">
        <v>50</v>
      </c>
    </row>
    <row r="49" customFormat="false" ht="12.75" hidden="false" customHeight="false" outlineLevel="0" collapsed="false">
      <c r="A49" s="8" t="s">
        <v>67</v>
      </c>
      <c r="B49" s="9" t="n">
        <v>127</v>
      </c>
      <c r="C49" s="9" t="n">
        <v>71</v>
      </c>
      <c r="D49" s="9" t="n">
        <v>10</v>
      </c>
      <c r="E49" s="9" t="n">
        <v>49</v>
      </c>
      <c r="F49" s="9" t="n">
        <v>12</v>
      </c>
      <c r="G49" s="9" t="n">
        <v>56</v>
      </c>
      <c r="H49" s="9" t="s">
        <v>23</v>
      </c>
      <c r="I49" s="9" t="n">
        <v>50</v>
      </c>
      <c r="J49" s="9" t="n">
        <v>5</v>
      </c>
      <c r="K49" s="9" t="s">
        <v>23</v>
      </c>
      <c r="L49" s="9" t="n">
        <v>5</v>
      </c>
      <c r="M49" s="9" t="n">
        <v>22</v>
      </c>
      <c r="N49" s="9" t="n">
        <v>96</v>
      </c>
      <c r="O49" s="9" t="n">
        <v>40</v>
      </c>
      <c r="P49" s="9" t="n">
        <v>21</v>
      </c>
      <c r="Q49" s="9" t="n">
        <v>35</v>
      </c>
      <c r="R49" s="9" t="n">
        <v>33</v>
      </c>
      <c r="S49" s="9" t="n">
        <v>11</v>
      </c>
      <c r="T49" s="9" t="n">
        <v>22</v>
      </c>
    </row>
    <row r="50" customFormat="false" ht="12.75" hidden="false" customHeight="false" outlineLevel="0" collapsed="false">
      <c r="A50" s="8" t="s">
        <v>68</v>
      </c>
      <c r="B50" s="9" t="n">
        <v>228</v>
      </c>
      <c r="C50" s="9" t="n">
        <v>143</v>
      </c>
      <c r="D50" s="9" t="n">
        <v>20</v>
      </c>
      <c r="E50" s="9" t="n">
        <v>73</v>
      </c>
      <c r="F50" s="9" t="n">
        <v>50</v>
      </c>
      <c r="G50" s="9" t="n">
        <v>85</v>
      </c>
      <c r="H50" s="9" t="n">
        <v>11</v>
      </c>
      <c r="I50" s="9" t="n">
        <v>57</v>
      </c>
      <c r="J50" s="9" t="n">
        <v>17</v>
      </c>
      <c r="K50" s="9" t="s">
        <v>23</v>
      </c>
      <c r="L50" s="9" t="s">
        <v>23</v>
      </c>
      <c r="M50" s="9" t="n">
        <v>85</v>
      </c>
      <c r="N50" s="9" t="n">
        <v>133</v>
      </c>
      <c r="O50" s="9" t="n">
        <v>38</v>
      </c>
      <c r="P50" s="9" t="n">
        <v>35</v>
      </c>
      <c r="Q50" s="9" t="n">
        <v>60</v>
      </c>
      <c r="R50" s="9" t="n">
        <v>83</v>
      </c>
      <c r="S50" s="9" t="n">
        <v>31</v>
      </c>
      <c r="T50" s="9" t="n">
        <v>52</v>
      </c>
    </row>
    <row r="51" customFormat="false" ht="12.75" hidden="false" customHeight="false" outlineLevel="0" collapsed="false">
      <c r="A51" s="8" t="s">
        <v>69</v>
      </c>
      <c r="B51" s="9" t="n">
        <v>56</v>
      </c>
      <c r="C51" s="9" t="n">
        <v>39</v>
      </c>
      <c r="D51" s="9" t="n">
        <v>3</v>
      </c>
      <c r="E51" s="9" t="n">
        <v>32</v>
      </c>
      <c r="F51" s="9" t="n">
        <v>4</v>
      </c>
      <c r="G51" s="9" t="n">
        <v>17</v>
      </c>
      <c r="H51" s="9" t="s">
        <v>23</v>
      </c>
      <c r="I51" s="9" t="n">
        <v>14</v>
      </c>
      <c r="J51" s="9" t="s">
        <v>23</v>
      </c>
      <c r="K51" s="9" t="s">
        <v>23</v>
      </c>
      <c r="L51" s="9" t="n">
        <v>4</v>
      </c>
      <c r="M51" s="9" t="n">
        <v>9</v>
      </c>
      <c r="N51" s="9" t="n">
        <v>41</v>
      </c>
      <c r="O51" s="9" t="n">
        <v>15</v>
      </c>
      <c r="P51" s="9" t="n">
        <v>5</v>
      </c>
      <c r="Q51" s="9" t="n">
        <v>21</v>
      </c>
      <c r="R51" s="9" t="n">
        <v>14</v>
      </c>
      <c r="S51" s="9" t="n">
        <v>3</v>
      </c>
      <c r="T51" s="9" t="n">
        <v>11</v>
      </c>
    </row>
    <row r="52" customFormat="false" ht="12.75" hidden="false" customHeight="false" outlineLevel="0" collapsed="false">
      <c r="A52" s="8" t="s">
        <v>70</v>
      </c>
      <c r="B52" s="9" t="n">
        <v>28</v>
      </c>
      <c r="C52" s="9" t="n">
        <v>16</v>
      </c>
      <c r="D52" s="9" t="s">
        <v>23</v>
      </c>
      <c r="E52" s="9" t="n">
        <v>10</v>
      </c>
      <c r="F52" s="9" t="s">
        <v>23</v>
      </c>
      <c r="G52" s="9" t="n">
        <v>12</v>
      </c>
      <c r="H52" s="9" t="s">
        <v>23</v>
      </c>
      <c r="I52" s="9" t="n">
        <v>10</v>
      </c>
      <c r="J52" s="9" t="s">
        <v>23</v>
      </c>
      <c r="K52" s="9" t="n">
        <v>3</v>
      </c>
      <c r="L52" s="9" t="s">
        <v>23</v>
      </c>
      <c r="M52" s="9" t="n">
        <v>4</v>
      </c>
      <c r="N52" s="9" t="n">
        <v>19</v>
      </c>
      <c r="O52" s="9" t="s">
        <v>23</v>
      </c>
      <c r="P52" s="9" t="s">
        <v>23</v>
      </c>
      <c r="Q52" s="9" t="n">
        <v>12</v>
      </c>
      <c r="R52" s="9" t="n">
        <v>8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4</v>
      </c>
      <c r="C53" s="9" t="n">
        <v>30</v>
      </c>
      <c r="D53" s="9" t="n">
        <v>3</v>
      </c>
      <c r="E53" s="9" t="n">
        <v>13</v>
      </c>
      <c r="F53" s="9" t="n">
        <v>14</v>
      </c>
      <c r="G53" s="9" t="n">
        <v>24</v>
      </c>
      <c r="H53" s="9" t="n">
        <v>8</v>
      </c>
      <c r="I53" s="9" t="n">
        <v>15</v>
      </c>
      <c r="J53" s="9" t="s">
        <v>23</v>
      </c>
      <c r="K53" s="9" t="s">
        <v>23</v>
      </c>
      <c r="L53" s="9" t="n">
        <v>4</v>
      </c>
      <c r="M53" s="9" t="n">
        <v>10</v>
      </c>
      <c r="N53" s="9" t="n">
        <v>39</v>
      </c>
      <c r="O53" s="9" t="n">
        <v>19</v>
      </c>
      <c r="P53" s="9" t="n">
        <v>8</v>
      </c>
      <c r="Q53" s="9" t="n">
        <v>12</v>
      </c>
      <c r="R53" s="9" t="n">
        <v>12</v>
      </c>
      <c r="S53" s="9" t="n">
        <v>4</v>
      </c>
      <c r="T53" s="9" t="n">
        <v>8</v>
      </c>
    </row>
    <row r="54" customFormat="false" ht="12.75" hidden="false" customHeight="false" outlineLevel="0" collapsed="false">
      <c r="A54" s="8" t="s">
        <v>72</v>
      </c>
      <c r="B54" s="9" t="n">
        <v>239</v>
      </c>
      <c r="C54" s="9" t="n">
        <v>132</v>
      </c>
      <c r="D54" s="9" t="n">
        <v>13</v>
      </c>
      <c r="E54" s="9" t="n">
        <v>85</v>
      </c>
      <c r="F54" s="9" t="n">
        <v>34</v>
      </c>
      <c r="G54" s="9" t="n">
        <v>107</v>
      </c>
      <c r="H54" s="9" t="n">
        <v>8</v>
      </c>
      <c r="I54" s="9" t="n">
        <v>84</v>
      </c>
      <c r="J54" s="9" t="n">
        <v>15</v>
      </c>
      <c r="K54" s="9" t="n">
        <v>3</v>
      </c>
      <c r="L54" s="9" t="n">
        <v>12</v>
      </c>
      <c r="M54" s="9" t="n">
        <v>24</v>
      </c>
      <c r="N54" s="9" t="n">
        <v>200</v>
      </c>
      <c r="O54" s="9" t="n">
        <v>70</v>
      </c>
      <c r="P54" s="9" t="n">
        <v>24</v>
      </c>
      <c r="Q54" s="9" t="n">
        <v>106</v>
      </c>
      <c r="R54" s="9" t="n">
        <v>69</v>
      </c>
      <c r="S54" s="9" t="n">
        <v>26</v>
      </c>
      <c r="T54" s="9" t="n">
        <v>43</v>
      </c>
    </row>
    <row r="55" customFormat="false" ht="12.75" hidden="false" customHeight="false" outlineLevel="0" collapsed="false">
      <c r="A55" s="8" t="s">
        <v>73</v>
      </c>
      <c r="B55" s="9" t="n">
        <v>212</v>
      </c>
      <c r="C55" s="9" t="n">
        <v>153</v>
      </c>
      <c r="D55" s="9" t="n">
        <v>6</v>
      </c>
      <c r="E55" s="9" t="n">
        <v>110</v>
      </c>
      <c r="F55" s="9" t="n">
        <v>37</v>
      </c>
      <c r="G55" s="9" t="n">
        <v>59</v>
      </c>
      <c r="H55" s="9" t="s">
        <v>23</v>
      </c>
      <c r="I55" s="9" t="n">
        <v>49</v>
      </c>
      <c r="J55" s="9" t="n">
        <v>8</v>
      </c>
      <c r="K55" s="9" t="n">
        <v>4</v>
      </c>
      <c r="L55" s="9" t="s">
        <v>23</v>
      </c>
      <c r="M55" s="9" t="n">
        <v>108</v>
      </c>
      <c r="N55" s="9" t="n">
        <v>99</v>
      </c>
      <c r="O55" s="9" t="n">
        <v>50</v>
      </c>
      <c r="P55" s="9" t="n">
        <v>18</v>
      </c>
      <c r="Q55" s="9" t="n">
        <v>31</v>
      </c>
      <c r="R55" s="9" t="n">
        <v>57</v>
      </c>
      <c r="S55" s="9" t="n">
        <v>9</v>
      </c>
      <c r="T55" s="9" t="n">
        <v>48</v>
      </c>
    </row>
    <row r="56" customFormat="false" ht="12.75" hidden="false" customHeight="false" outlineLevel="0" collapsed="false">
      <c r="A56" s="8" t="s">
        <v>74</v>
      </c>
      <c r="B56" s="9" t="n">
        <v>27</v>
      </c>
      <c r="C56" s="9" t="n">
        <v>15</v>
      </c>
      <c r="D56" s="9" t="s">
        <v>23</v>
      </c>
      <c r="E56" s="9" t="n">
        <v>8</v>
      </c>
      <c r="F56" s="9" t="s">
        <v>23</v>
      </c>
      <c r="G56" s="9" t="n">
        <v>12</v>
      </c>
      <c r="H56" s="9" t="s">
        <v>23</v>
      </c>
      <c r="I56" s="9" t="n">
        <v>4</v>
      </c>
      <c r="J56" s="9" t="n">
        <v>6</v>
      </c>
      <c r="K56" s="9" t="s">
        <v>23</v>
      </c>
      <c r="L56" s="9" t="s">
        <v>23</v>
      </c>
      <c r="M56" s="9" t="s">
        <v>23</v>
      </c>
      <c r="N56" s="9" t="n">
        <v>25</v>
      </c>
      <c r="O56" s="9" t="n">
        <v>15</v>
      </c>
      <c r="P56" s="9" t="n">
        <v>6</v>
      </c>
      <c r="Q56" s="9" t="n">
        <v>4</v>
      </c>
      <c r="R56" s="9" t="n">
        <v>11</v>
      </c>
      <c r="S56" s="9" t="n">
        <v>4</v>
      </c>
      <c r="T56" s="9" t="n">
        <v>7</v>
      </c>
    </row>
    <row r="57" customFormat="false" ht="12.75" hidden="false" customHeight="false" outlineLevel="0" collapsed="false">
      <c r="A57" s="8" t="s">
        <v>75</v>
      </c>
      <c r="B57" s="9" t="n">
        <v>47</v>
      </c>
      <c r="C57" s="9" t="n">
        <v>32</v>
      </c>
      <c r="D57" s="9" t="s">
        <v>23</v>
      </c>
      <c r="E57" s="9" t="n">
        <v>27</v>
      </c>
      <c r="F57" s="9" t="s">
        <v>23</v>
      </c>
      <c r="G57" s="9" t="n">
        <v>15</v>
      </c>
      <c r="H57" s="9" t="s">
        <v>23</v>
      </c>
      <c r="I57" s="9" t="n">
        <v>14</v>
      </c>
      <c r="J57" s="9" t="s">
        <v>23</v>
      </c>
      <c r="K57" s="9" t="n">
        <v>3</v>
      </c>
      <c r="L57" s="9" t="n">
        <v>4</v>
      </c>
      <c r="M57" s="9" t="n">
        <v>13</v>
      </c>
      <c r="N57" s="9" t="n">
        <v>27</v>
      </c>
      <c r="O57" s="9" t="s">
        <v>23</v>
      </c>
      <c r="P57" s="9" t="s">
        <v>23</v>
      </c>
      <c r="Q57" s="9" t="n">
        <v>22</v>
      </c>
      <c r="R57" s="9" t="n">
        <v>16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4107</v>
      </c>
      <c r="C58" s="10" t="n">
        <f aca="false">SUM(C5:C57)</f>
        <v>13199</v>
      </c>
      <c r="D58" s="10" t="n">
        <f aca="false">SUM(D5:D57)</f>
        <v>1170</v>
      </c>
      <c r="E58" s="10" t="n">
        <f aca="false">SUM(E5:E57)</f>
        <v>10002</v>
      </c>
      <c r="F58" s="10" t="n">
        <f aca="false">SUM(F5:F57)</f>
        <v>1936</v>
      </c>
      <c r="G58" s="10" t="n">
        <f aca="false">SUM(G5:G57)</f>
        <v>10905</v>
      </c>
      <c r="H58" s="10" t="n">
        <f aca="false">SUM(H5:H57)</f>
        <v>963</v>
      </c>
      <c r="I58" s="10" t="n">
        <f aca="false">SUM(I5:I57)</f>
        <v>8858</v>
      </c>
      <c r="J58" s="10" t="n">
        <f aca="false">SUM(J5:J57)</f>
        <v>997</v>
      </c>
      <c r="K58" s="10" t="n">
        <f aca="false">SUM(K5:K57)</f>
        <v>205</v>
      </c>
      <c r="L58" s="10" t="n">
        <f aca="false">SUM(L5:L57)</f>
        <v>907</v>
      </c>
      <c r="M58" s="10" t="n">
        <f aca="false">SUM(M5:M57)</f>
        <v>3798</v>
      </c>
      <c r="N58" s="10" t="n">
        <f aca="false">SUM(N5:N57)</f>
        <v>19102</v>
      </c>
      <c r="O58" s="10" t="n">
        <f aca="false">SUM(O5:O57)</f>
        <v>4927</v>
      </c>
      <c r="P58" s="10" t="n">
        <f aca="false">SUM(P5:P57)</f>
        <v>3413</v>
      </c>
      <c r="Q58" s="10" t="n">
        <f aca="false">SUM(Q5:Q57)</f>
        <v>10693</v>
      </c>
      <c r="R58" s="10" t="n">
        <f aca="false">SUM(R5:R57)</f>
        <v>6376</v>
      </c>
      <c r="S58" s="10" t="n">
        <f aca="false">SUM(S5:S57)</f>
        <v>1883</v>
      </c>
      <c r="T58" s="10" t="n">
        <f aca="false">SUM(T5:T57)</f>
        <v>4484</v>
      </c>
    </row>
    <row r="59" customFormat="false" ht="12.75" hidden="false" customHeight="false" outlineLevel="0" collapsed="false">
      <c r="A59" s="8" t="s">
        <v>77</v>
      </c>
      <c r="B59" s="9" t="n">
        <v>136</v>
      </c>
      <c r="C59" s="9" t="n">
        <v>86</v>
      </c>
      <c r="D59" s="9" t="n">
        <v>9</v>
      </c>
      <c r="E59" s="9" t="n">
        <v>60</v>
      </c>
      <c r="F59" s="9" t="n">
        <v>17</v>
      </c>
      <c r="G59" s="9" t="n">
        <v>50</v>
      </c>
      <c r="H59" s="9" t="n">
        <v>5</v>
      </c>
      <c r="I59" s="9" t="n">
        <v>38</v>
      </c>
      <c r="J59" s="9" t="n">
        <v>7</v>
      </c>
      <c r="K59" s="9" t="n">
        <v>7</v>
      </c>
      <c r="L59" s="9" t="n">
        <v>20</v>
      </c>
      <c r="M59" s="9" t="n">
        <v>15</v>
      </c>
      <c r="N59" s="9" t="n">
        <v>94</v>
      </c>
      <c r="O59" s="9" t="n">
        <v>27</v>
      </c>
      <c r="P59" s="9" t="n">
        <v>14</v>
      </c>
      <c r="Q59" s="9" t="n">
        <v>53</v>
      </c>
      <c r="R59" s="9" t="n">
        <v>32</v>
      </c>
      <c r="S59" s="9" t="n">
        <v>6</v>
      </c>
      <c r="T59" s="9" t="n">
        <v>26</v>
      </c>
    </row>
    <row r="60" customFormat="false" ht="12.75" hidden="false" customHeight="false" outlineLevel="0" collapsed="false">
      <c r="A60" s="8" t="s">
        <v>78</v>
      </c>
      <c r="B60" s="9" t="n">
        <v>86</v>
      </c>
      <c r="C60" s="9" t="n">
        <v>59</v>
      </c>
      <c r="D60" s="9" t="n">
        <v>5</v>
      </c>
      <c r="E60" s="9" t="n">
        <v>39</v>
      </c>
      <c r="F60" s="9" t="n">
        <v>15</v>
      </c>
      <c r="G60" s="9" t="n">
        <v>27</v>
      </c>
      <c r="H60" s="9" t="s">
        <v>23</v>
      </c>
      <c r="I60" s="9" t="n">
        <v>17</v>
      </c>
      <c r="J60" s="9" t="n">
        <v>7</v>
      </c>
      <c r="K60" s="9" t="s">
        <v>23</v>
      </c>
      <c r="L60" s="9" t="n">
        <v>5</v>
      </c>
      <c r="M60" s="9" t="n">
        <v>36</v>
      </c>
      <c r="N60" s="9" t="n">
        <v>44</v>
      </c>
      <c r="O60" s="9" t="n">
        <v>17</v>
      </c>
      <c r="P60" s="9" t="n">
        <v>3</v>
      </c>
      <c r="Q60" s="9" t="n">
        <v>24</v>
      </c>
      <c r="R60" s="9" t="n">
        <v>23</v>
      </c>
      <c r="S60" s="9" t="n">
        <v>5</v>
      </c>
      <c r="T60" s="9" t="n">
        <v>18</v>
      </c>
    </row>
    <row r="61" customFormat="false" ht="12.75" hidden="false" customHeight="false" outlineLevel="0" collapsed="false">
      <c r="A61" s="8" t="s">
        <v>79</v>
      </c>
      <c r="B61" s="9" t="n">
        <v>557</v>
      </c>
      <c r="C61" s="9" t="n">
        <v>290</v>
      </c>
      <c r="D61" s="9" t="n">
        <v>24</v>
      </c>
      <c r="E61" s="9" t="n">
        <v>229</v>
      </c>
      <c r="F61" s="9" t="n">
        <v>37</v>
      </c>
      <c r="G61" s="9" t="n">
        <v>267</v>
      </c>
      <c r="H61" s="9" t="n">
        <v>18</v>
      </c>
      <c r="I61" s="9" t="n">
        <v>216</v>
      </c>
      <c r="J61" s="9" t="n">
        <v>33</v>
      </c>
      <c r="K61" s="9" t="n">
        <v>4</v>
      </c>
      <c r="L61" s="9" t="n">
        <v>35</v>
      </c>
      <c r="M61" s="9" t="n">
        <v>77</v>
      </c>
      <c r="N61" s="9" t="n">
        <v>441</v>
      </c>
      <c r="O61" s="9" t="n">
        <v>117</v>
      </c>
      <c r="P61" s="9" t="n">
        <v>72</v>
      </c>
      <c r="Q61" s="9" t="n">
        <v>252</v>
      </c>
      <c r="R61" s="9" t="n">
        <v>76</v>
      </c>
      <c r="S61" s="9" t="n">
        <v>18</v>
      </c>
      <c r="T61" s="9" t="n">
        <v>58</v>
      </c>
    </row>
    <row r="62" customFormat="false" ht="12.75" hidden="false" customHeight="false" outlineLevel="0" collapsed="false">
      <c r="A62" s="8" t="s">
        <v>80</v>
      </c>
      <c r="B62" s="9" t="n">
        <v>77</v>
      </c>
      <c r="C62" s="9" t="n">
        <v>50</v>
      </c>
      <c r="D62" s="9" t="n">
        <v>18</v>
      </c>
      <c r="E62" s="9" t="n">
        <v>28</v>
      </c>
      <c r="F62" s="9" t="n">
        <v>4</v>
      </c>
      <c r="G62" s="9" t="n">
        <v>27</v>
      </c>
      <c r="H62" s="9" t="s">
        <v>23</v>
      </c>
      <c r="I62" s="9" t="n">
        <v>21</v>
      </c>
      <c r="J62" s="9" t="n">
        <v>3</v>
      </c>
      <c r="K62" s="9" t="s">
        <v>23</v>
      </c>
      <c r="L62" s="9" t="n">
        <v>22</v>
      </c>
      <c r="M62" s="9" t="n">
        <v>11</v>
      </c>
      <c r="N62" s="9" t="n">
        <v>43</v>
      </c>
      <c r="O62" s="9" t="n">
        <v>24</v>
      </c>
      <c r="P62" s="9" t="n">
        <v>8</v>
      </c>
      <c r="Q62" s="9" t="n">
        <v>11</v>
      </c>
      <c r="R62" s="9" t="n">
        <v>8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683</v>
      </c>
      <c r="C63" s="9" t="n">
        <v>358</v>
      </c>
      <c r="D63" s="9" t="n">
        <v>36</v>
      </c>
      <c r="E63" s="9" t="n">
        <v>257</v>
      </c>
      <c r="F63" s="9" t="n">
        <v>65</v>
      </c>
      <c r="G63" s="9" t="n">
        <v>325</v>
      </c>
      <c r="H63" s="9" t="n">
        <v>21</v>
      </c>
      <c r="I63" s="9" t="n">
        <v>268</v>
      </c>
      <c r="J63" s="9" t="n">
        <v>36</v>
      </c>
      <c r="K63" s="9" t="n">
        <v>5</v>
      </c>
      <c r="L63" s="9" t="n">
        <v>21</v>
      </c>
      <c r="M63" s="9" t="n">
        <v>115</v>
      </c>
      <c r="N63" s="9" t="n">
        <v>542</v>
      </c>
      <c r="O63" s="9" t="n">
        <v>111</v>
      </c>
      <c r="P63" s="9" t="n">
        <v>102</v>
      </c>
      <c r="Q63" s="9" t="n">
        <v>329</v>
      </c>
      <c r="R63" s="9" t="n">
        <v>129</v>
      </c>
      <c r="S63" s="9" t="n">
        <v>34</v>
      </c>
      <c r="T63" s="9" t="n">
        <v>95</v>
      </c>
    </row>
    <row r="64" customFormat="false" ht="12.75" hidden="false" customHeight="false" outlineLevel="0" collapsed="false">
      <c r="A64" s="8" t="s">
        <v>82</v>
      </c>
      <c r="B64" s="9" t="n">
        <v>93</v>
      </c>
      <c r="C64" s="9" t="n">
        <v>58</v>
      </c>
      <c r="D64" s="9" t="n">
        <v>4</v>
      </c>
      <c r="E64" s="9" t="n">
        <v>45</v>
      </c>
      <c r="F64" s="9" t="n">
        <v>9</v>
      </c>
      <c r="G64" s="9" t="n">
        <v>35</v>
      </c>
      <c r="H64" s="9" t="n">
        <v>6</v>
      </c>
      <c r="I64" s="9" t="n">
        <v>26</v>
      </c>
      <c r="J64" s="9" t="s">
        <v>23</v>
      </c>
      <c r="K64" s="9" t="s">
        <v>23</v>
      </c>
      <c r="L64" s="9" t="n">
        <v>7</v>
      </c>
      <c r="M64" s="9" t="n">
        <v>27</v>
      </c>
      <c r="N64" s="9" t="n">
        <v>57</v>
      </c>
      <c r="O64" s="9" t="n">
        <v>27</v>
      </c>
      <c r="P64" s="9" t="n">
        <v>5</v>
      </c>
      <c r="Q64" s="9" t="n">
        <v>25</v>
      </c>
      <c r="R64" s="9" t="n">
        <v>14</v>
      </c>
      <c r="S64" s="9" t="n">
        <v>4</v>
      </c>
      <c r="T64" s="9" t="n">
        <v>10</v>
      </c>
    </row>
    <row r="65" customFormat="false" ht="12.75" hidden="false" customHeight="false" outlineLevel="0" collapsed="false">
      <c r="A65" s="8" t="s">
        <v>83</v>
      </c>
      <c r="B65" s="9" t="n">
        <v>21</v>
      </c>
      <c r="C65" s="9" t="n">
        <v>14</v>
      </c>
      <c r="D65" s="9" t="s">
        <v>23</v>
      </c>
      <c r="E65" s="9" t="n">
        <v>11</v>
      </c>
      <c r="F65" s="9" t="s">
        <v>23</v>
      </c>
      <c r="G65" s="9" t="n">
        <v>7</v>
      </c>
      <c r="H65" s="9" t="s">
        <v>23</v>
      </c>
      <c r="I65" s="9" t="n">
        <v>7</v>
      </c>
      <c r="J65" s="9" t="s">
        <v>23</v>
      </c>
      <c r="K65" s="9" t="s">
        <v>23</v>
      </c>
      <c r="L65" s="9" t="s">
        <v>23</v>
      </c>
      <c r="M65" s="9" t="n">
        <v>9</v>
      </c>
      <c r="N65" s="9" t="n">
        <v>11</v>
      </c>
      <c r="O65" s="9" t="n">
        <v>6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18</v>
      </c>
      <c r="C66" s="9" t="n">
        <v>80</v>
      </c>
      <c r="D66" s="9" t="n">
        <v>8</v>
      </c>
      <c r="E66" s="9" t="n">
        <v>53</v>
      </c>
      <c r="F66" s="9" t="n">
        <v>19</v>
      </c>
      <c r="G66" s="9" t="n">
        <v>38</v>
      </c>
      <c r="H66" s="9" t="s">
        <v>23</v>
      </c>
      <c r="I66" s="9" t="n">
        <v>27</v>
      </c>
      <c r="J66" s="9" t="n">
        <v>8</v>
      </c>
      <c r="K66" s="9" t="s">
        <v>23</v>
      </c>
      <c r="L66" s="9" t="n">
        <v>13</v>
      </c>
      <c r="M66" s="9" t="n">
        <v>31</v>
      </c>
      <c r="N66" s="9" t="n">
        <v>74</v>
      </c>
      <c r="O66" s="9" t="n">
        <v>34</v>
      </c>
      <c r="P66" s="9" t="n">
        <v>10</v>
      </c>
      <c r="Q66" s="9" t="n">
        <v>30</v>
      </c>
      <c r="R66" s="9" t="n">
        <v>26</v>
      </c>
      <c r="S66" s="9" t="n">
        <v>10</v>
      </c>
      <c r="T66" s="9" t="n">
        <v>16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771</v>
      </c>
      <c r="C67" s="10" t="n">
        <f aca="false">SUM(C59:C66)</f>
        <v>995</v>
      </c>
      <c r="D67" s="10" t="n">
        <f aca="false">SUM(D59:D66)</f>
        <v>104</v>
      </c>
      <c r="E67" s="10" t="n">
        <f aca="false">SUM(E59:E66)</f>
        <v>722</v>
      </c>
      <c r="F67" s="10" t="n">
        <f aca="false">SUM(F59:F66)</f>
        <v>166</v>
      </c>
      <c r="G67" s="10" t="n">
        <f aca="false">SUM(G59:G66)</f>
        <v>776</v>
      </c>
      <c r="H67" s="10" t="n">
        <f aca="false">SUM(H59:H66)</f>
        <v>50</v>
      </c>
      <c r="I67" s="10" t="n">
        <f aca="false">SUM(I59:I66)</f>
        <v>620</v>
      </c>
      <c r="J67" s="10" t="n">
        <f aca="false">SUM(J59:J66)</f>
        <v>94</v>
      </c>
      <c r="K67" s="10" t="n">
        <f aca="false">SUM(K59:K66)</f>
        <v>16</v>
      </c>
      <c r="L67" s="10" t="n">
        <f aca="false">SUM(L59:L66)</f>
        <v>123</v>
      </c>
      <c r="M67" s="10" t="n">
        <f aca="false">SUM(M59:M66)</f>
        <v>321</v>
      </c>
      <c r="N67" s="10" t="n">
        <f aca="false">SUM(N59:N66)</f>
        <v>1306</v>
      </c>
      <c r="O67" s="10" t="n">
        <f aca="false">SUM(O59:O66)</f>
        <v>363</v>
      </c>
      <c r="P67" s="10" t="n">
        <f aca="false">SUM(P59:P66)</f>
        <v>214</v>
      </c>
      <c r="Q67" s="10" t="n">
        <f aca="false">SUM(Q59:Q66)</f>
        <v>724</v>
      </c>
      <c r="R67" s="10" t="n">
        <f aca="false">SUM(R59:R66)</f>
        <v>308</v>
      </c>
      <c r="S67" s="10" t="n">
        <f aca="false">SUM(S59:S66)</f>
        <v>77</v>
      </c>
      <c r="T67" s="10" t="n">
        <f aca="false">SUM(T59:T66)</f>
        <v>223</v>
      </c>
    </row>
    <row r="68" customFormat="false" ht="12.75" hidden="false" customHeight="false" outlineLevel="0" collapsed="false">
      <c r="A68" s="8" t="s">
        <v>86</v>
      </c>
      <c r="B68" s="9" t="n">
        <v>2129</v>
      </c>
      <c r="C68" s="9" t="n">
        <v>1245</v>
      </c>
      <c r="D68" s="9" t="n">
        <v>154</v>
      </c>
      <c r="E68" s="9" t="n">
        <v>875</v>
      </c>
      <c r="F68" s="9" t="n">
        <v>216</v>
      </c>
      <c r="G68" s="9" t="n">
        <v>884</v>
      </c>
      <c r="H68" s="9" t="n">
        <v>100</v>
      </c>
      <c r="I68" s="9" t="n">
        <v>679</v>
      </c>
      <c r="J68" s="9" t="n">
        <v>105</v>
      </c>
      <c r="K68" s="9" t="n">
        <v>4</v>
      </c>
      <c r="L68" s="9" t="n">
        <v>82</v>
      </c>
      <c r="M68" s="9" t="n">
        <v>490</v>
      </c>
      <c r="N68" s="9" t="n">
        <v>1553</v>
      </c>
      <c r="O68" s="9" t="n">
        <v>528</v>
      </c>
      <c r="P68" s="9" t="n">
        <v>288</v>
      </c>
      <c r="Q68" s="9" t="n">
        <v>737</v>
      </c>
      <c r="R68" s="9" t="n">
        <v>810</v>
      </c>
      <c r="S68" s="9" t="n">
        <v>269</v>
      </c>
      <c r="T68" s="9" t="n">
        <v>541</v>
      </c>
    </row>
    <row r="69" customFormat="false" ht="12.75" hidden="false" customHeight="false" outlineLevel="0" collapsed="false">
      <c r="A69" s="8" t="s">
        <v>87</v>
      </c>
      <c r="B69" s="9" t="n">
        <v>534</v>
      </c>
      <c r="C69" s="9" t="n">
        <v>389</v>
      </c>
      <c r="D69" s="9" t="n">
        <v>37</v>
      </c>
      <c r="E69" s="9" t="n">
        <v>324</v>
      </c>
      <c r="F69" s="9" t="n">
        <v>28</v>
      </c>
      <c r="G69" s="9" t="n">
        <v>145</v>
      </c>
      <c r="H69" s="9" t="n">
        <v>19</v>
      </c>
      <c r="I69" s="9" t="n">
        <v>113</v>
      </c>
      <c r="J69" s="9" t="n">
        <v>13</v>
      </c>
      <c r="K69" s="9" t="n">
        <v>5</v>
      </c>
      <c r="L69" s="9" t="n">
        <v>10</v>
      </c>
      <c r="M69" s="9" t="n">
        <v>234</v>
      </c>
      <c r="N69" s="9" t="n">
        <v>285</v>
      </c>
      <c r="O69" s="9" t="n">
        <v>89</v>
      </c>
      <c r="P69" s="9" t="n">
        <v>72</v>
      </c>
      <c r="Q69" s="9" t="n">
        <v>124</v>
      </c>
      <c r="R69" s="9" t="n">
        <v>224</v>
      </c>
      <c r="S69" s="9" t="n">
        <v>38</v>
      </c>
      <c r="T69" s="9" t="n">
        <v>186</v>
      </c>
    </row>
    <row r="70" customFormat="false" ht="12.75" hidden="false" customHeight="false" outlineLevel="0" collapsed="false">
      <c r="A70" s="8" t="s">
        <v>88</v>
      </c>
      <c r="B70" s="9" t="n">
        <v>120</v>
      </c>
      <c r="C70" s="9" t="n">
        <v>81</v>
      </c>
      <c r="D70" s="9" t="n">
        <v>12</v>
      </c>
      <c r="E70" s="9" t="n">
        <v>54</v>
      </c>
      <c r="F70" s="9" t="n">
        <v>15</v>
      </c>
      <c r="G70" s="9" t="n">
        <v>39</v>
      </c>
      <c r="H70" s="9" t="n">
        <v>12</v>
      </c>
      <c r="I70" s="9" t="n">
        <v>23</v>
      </c>
      <c r="J70" s="9" t="s">
        <v>23</v>
      </c>
      <c r="K70" s="9" t="n">
        <v>4</v>
      </c>
      <c r="L70" s="9" t="s">
        <v>23</v>
      </c>
      <c r="M70" s="9" t="n">
        <v>43</v>
      </c>
      <c r="N70" s="9" t="n">
        <v>73</v>
      </c>
      <c r="O70" s="9" t="n">
        <v>49</v>
      </c>
      <c r="P70" s="9" t="n">
        <v>7</v>
      </c>
      <c r="Q70" s="9" t="n">
        <v>17</v>
      </c>
      <c r="R70" s="9" t="n">
        <v>61</v>
      </c>
      <c r="S70" s="9" t="n">
        <v>27</v>
      </c>
      <c r="T70" s="9" t="n">
        <v>34</v>
      </c>
    </row>
    <row r="71" customFormat="false" ht="12.75" hidden="false" customHeight="false" outlineLevel="0" collapsed="false">
      <c r="A71" s="8" t="s">
        <v>89</v>
      </c>
      <c r="B71" s="9" t="n">
        <v>487</v>
      </c>
      <c r="C71" s="9" t="n">
        <v>334</v>
      </c>
      <c r="D71" s="9" t="n">
        <v>42</v>
      </c>
      <c r="E71" s="9" t="n">
        <v>243</v>
      </c>
      <c r="F71" s="9" t="n">
        <v>49</v>
      </c>
      <c r="G71" s="9" t="n">
        <v>153</v>
      </c>
      <c r="H71" s="9" t="n">
        <v>21</v>
      </c>
      <c r="I71" s="9" t="n">
        <v>110</v>
      </c>
      <c r="J71" s="9" t="n">
        <v>22</v>
      </c>
      <c r="K71" s="9" t="s">
        <v>23</v>
      </c>
      <c r="L71" s="9" t="s">
        <v>23</v>
      </c>
      <c r="M71" s="9" t="n">
        <v>141</v>
      </c>
      <c r="N71" s="9" t="n">
        <v>335</v>
      </c>
      <c r="O71" s="9" t="n">
        <v>158</v>
      </c>
      <c r="P71" s="9" t="n">
        <v>51</v>
      </c>
      <c r="Q71" s="9" t="n">
        <v>126</v>
      </c>
      <c r="R71" s="9" t="n">
        <v>186</v>
      </c>
      <c r="S71" s="9" t="n">
        <v>62</v>
      </c>
      <c r="T71" s="9" t="n">
        <v>124</v>
      </c>
    </row>
    <row r="72" customFormat="false" ht="12.75" hidden="false" customHeight="false" outlineLevel="0" collapsed="false">
      <c r="A72" s="8" t="s">
        <v>90</v>
      </c>
      <c r="B72" s="9" t="n">
        <v>716</v>
      </c>
      <c r="C72" s="9" t="n">
        <v>460</v>
      </c>
      <c r="D72" s="9" t="n">
        <v>69</v>
      </c>
      <c r="E72" s="9" t="n">
        <v>295</v>
      </c>
      <c r="F72" s="9" t="n">
        <v>96</v>
      </c>
      <c r="G72" s="9" t="n">
        <v>256</v>
      </c>
      <c r="H72" s="9" t="n">
        <v>53</v>
      </c>
      <c r="I72" s="9" t="n">
        <v>174</v>
      </c>
      <c r="J72" s="9" t="n">
        <v>29</v>
      </c>
      <c r="K72" s="9" t="n">
        <v>9</v>
      </c>
      <c r="L72" s="9" t="n">
        <v>31</v>
      </c>
      <c r="M72" s="9" t="n">
        <v>203</v>
      </c>
      <c r="N72" s="9" t="n">
        <v>473</v>
      </c>
      <c r="O72" s="9" t="n">
        <v>157</v>
      </c>
      <c r="P72" s="9" t="n">
        <v>109</v>
      </c>
      <c r="Q72" s="9" t="n">
        <v>207</v>
      </c>
      <c r="R72" s="9" t="n">
        <v>306</v>
      </c>
      <c r="S72" s="9" t="n">
        <v>120</v>
      </c>
      <c r="T72" s="9" t="n">
        <v>18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986</v>
      </c>
      <c r="C73" s="10" t="n">
        <f aca="false">SUM(C68:C72)</f>
        <v>2509</v>
      </c>
      <c r="D73" s="10" t="n">
        <f aca="false">SUM(D68:D72)</f>
        <v>314</v>
      </c>
      <c r="E73" s="10" t="n">
        <f aca="false">SUM(E68:E72)</f>
        <v>1791</v>
      </c>
      <c r="F73" s="10" t="n">
        <f aca="false">SUM(F68:F72)</f>
        <v>404</v>
      </c>
      <c r="G73" s="10" t="n">
        <f aca="false">SUM(G68:G72)</f>
        <v>1477</v>
      </c>
      <c r="H73" s="10" t="n">
        <f aca="false">SUM(H68:H72)</f>
        <v>205</v>
      </c>
      <c r="I73" s="10" t="n">
        <f aca="false">SUM(I68:I72)</f>
        <v>1099</v>
      </c>
      <c r="J73" s="10" t="n">
        <f aca="false">SUM(J68:J72)</f>
        <v>169</v>
      </c>
      <c r="K73" s="10" t="n">
        <f aca="false">SUM(K68:K72)</f>
        <v>22</v>
      </c>
      <c r="L73" s="10" t="n">
        <f aca="false">SUM(L68:L72)</f>
        <v>123</v>
      </c>
      <c r="M73" s="10" t="n">
        <f aca="false">SUM(M68:M72)</f>
        <v>1111</v>
      </c>
      <c r="N73" s="10" t="n">
        <f aca="false">SUM(N68:N72)</f>
        <v>2719</v>
      </c>
      <c r="O73" s="10" t="n">
        <f aca="false">SUM(O68:O72)</f>
        <v>981</v>
      </c>
      <c r="P73" s="10" t="n">
        <f aca="false">SUM(P68:P72)</f>
        <v>527</v>
      </c>
      <c r="Q73" s="10" t="n">
        <f aca="false">SUM(Q68:Q72)</f>
        <v>1211</v>
      </c>
      <c r="R73" s="10" t="n">
        <f aca="false">SUM(R68:R72)</f>
        <v>1587</v>
      </c>
      <c r="S73" s="10" t="n">
        <f aca="false">SUM(S68:S72)</f>
        <v>516</v>
      </c>
      <c r="T73" s="10" t="n">
        <f aca="false">SUM(T68:T72)</f>
        <v>1071</v>
      </c>
    </row>
    <row r="74" customFormat="false" ht="12.75" hidden="false" customHeight="false" outlineLevel="0" collapsed="false">
      <c r="A74" s="2" t="s">
        <v>92</v>
      </c>
      <c r="B74" s="10" t="n">
        <v>218</v>
      </c>
      <c r="C74" s="10" t="n">
        <v>146</v>
      </c>
      <c r="D74" s="10" t="n">
        <v>24</v>
      </c>
      <c r="E74" s="10" t="n">
        <v>104</v>
      </c>
      <c r="F74" s="10" t="n">
        <v>18</v>
      </c>
      <c r="G74" s="10" t="n">
        <v>72</v>
      </c>
      <c r="H74" s="10" t="n">
        <v>18</v>
      </c>
      <c r="I74" s="10" t="n">
        <v>45</v>
      </c>
      <c r="J74" s="10" t="n">
        <v>9</v>
      </c>
      <c r="K74" s="10" t="n">
        <v>5</v>
      </c>
      <c r="L74" s="10" t="n">
        <v>3</v>
      </c>
      <c r="M74" s="10" t="n">
        <v>84</v>
      </c>
      <c r="N74" s="10" t="n">
        <v>126</v>
      </c>
      <c r="O74" s="10" t="n">
        <v>39</v>
      </c>
      <c r="P74" s="10" t="n">
        <v>35</v>
      </c>
      <c r="Q74" s="10" t="n">
        <v>52</v>
      </c>
      <c r="R74" s="10" t="n">
        <v>102</v>
      </c>
      <c r="S74" s="10" t="n">
        <v>37</v>
      </c>
      <c r="T74" s="10" t="n">
        <v>65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0082</v>
      </c>
      <c r="C75" s="10" t="n">
        <f aca="false">SUM(C74,C73,C67,C58)</f>
        <v>16849</v>
      </c>
      <c r="D75" s="10" t="n">
        <f aca="false">SUM(D74,D73,D67,D58)</f>
        <v>1612</v>
      </c>
      <c r="E75" s="10" t="n">
        <f aca="false">SUM(E74,E73,E67,E58)</f>
        <v>12619</v>
      </c>
      <c r="F75" s="10" t="n">
        <f aca="false">SUM(F74,F73,F67,F58)</f>
        <v>2524</v>
      </c>
      <c r="G75" s="10" t="n">
        <f aca="false">SUM(G74,G73,G67,G58)</f>
        <v>13230</v>
      </c>
      <c r="H75" s="10" t="n">
        <f aca="false">SUM(H74,H73,H67,H58)</f>
        <v>1236</v>
      </c>
      <c r="I75" s="10" t="n">
        <f aca="false">SUM(I74,I73,I67,I58)</f>
        <v>10622</v>
      </c>
      <c r="J75" s="10" t="n">
        <f aca="false">SUM(J74,J73,J67,J58)</f>
        <v>1269</v>
      </c>
      <c r="K75" s="10" t="n">
        <f aca="false">SUM(K74,K73,K67,K58)</f>
        <v>248</v>
      </c>
      <c r="L75" s="10" t="n">
        <f aca="false">SUM(L74,L73,L67,L58)</f>
        <v>1156</v>
      </c>
      <c r="M75" s="10" t="n">
        <f aca="false">SUM(M74,M73,M67,M58)</f>
        <v>5314</v>
      </c>
      <c r="N75" s="10" t="n">
        <f aca="false">SUM(N74,N73,N67,N58)</f>
        <v>23253</v>
      </c>
      <c r="O75" s="10" t="n">
        <f aca="false">SUM(O74,O73,O67,O58)</f>
        <v>6310</v>
      </c>
      <c r="P75" s="10" t="n">
        <f aca="false">SUM(P74,P73,P67,P58)</f>
        <v>4189</v>
      </c>
      <c r="Q75" s="10" t="n">
        <f aca="false">SUM(Q74,Q73,Q67,Q58)</f>
        <v>12680</v>
      </c>
      <c r="R75" s="10" t="n">
        <f aca="false">SUM(R74,R73,R67,R58)</f>
        <v>8373</v>
      </c>
      <c r="S75" s="10" t="n">
        <f aca="false">SUM(S74,S73,S67,S58)</f>
        <v>2513</v>
      </c>
      <c r="T75" s="10" t="n">
        <f aca="false">SUM(T74,T73,T67,T58)</f>
        <v>584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7</v>
      </c>
      <c r="C5" s="9" t="n">
        <v>19</v>
      </c>
      <c r="D5" s="9" t="s">
        <v>23</v>
      </c>
      <c r="E5" s="9" t="n">
        <v>14</v>
      </c>
      <c r="F5" s="9" t="s">
        <v>23</v>
      </c>
      <c r="G5" s="9" t="n">
        <v>28</v>
      </c>
      <c r="H5" s="9" t="s">
        <v>23</v>
      </c>
      <c r="I5" s="9" t="n">
        <v>24</v>
      </c>
      <c r="J5" s="9" t="s">
        <v>23</v>
      </c>
      <c r="K5" s="9" t="s">
        <v>23</v>
      </c>
      <c r="L5" s="9" t="n">
        <v>5</v>
      </c>
      <c r="M5" s="9" t="n">
        <v>5</v>
      </c>
      <c r="N5" s="9" t="n">
        <v>37</v>
      </c>
      <c r="O5" s="9" t="n">
        <v>7</v>
      </c>
      <c r="P5" s="9" t="n">
        <v>8</v>
      </c>
      <c r="Q5" s="9" t="n">
        <v>22</v>
      </c>
      <c r="R5" s="9" t="n">
        <v>13</v>
      </c>
      <c r="S5" s="9" t="n">
        <v>5</v>
      </c>
      <c r="T5" s="9" t="n">
        <v>8</v>
      </c>
    </row>
    <row r="6" customFormat="false" ht="12.75" hidden="false" customHeight="false" outlineLevel="0" collapsed="false">
      <c r="A6" s="8" t="s">
        <v>24</v>
      </c>
      <c r="B6" s="9" t="n">
        <v>351</v>
      </c>
      <c r="C6" s="9" t="n">
        <v>274</v>
      </c>
      <c r="D6" s="9" t="n">
        <v>12</v>
      </c>
      <c r="E6" s="9" t="n">
        <v>255</v>
      </c>
      <c r="F6" s="9" t="n">
        <v>7</v>
      </c>
      <c r="G6" s="9" t="n">
        <v>77</v>
      </c>
      <c r="H6" s="9" t="n">
        <v>5</v>
      </c>
      <c r="I6" s="9" t="n">
        <v>70</v>
      </c>
      <c r="J6" s="9" t="s">
        <v>23</v>
      </c>
      <c r="K6" s="9" t="s">
        <v>23</v>
      </c>
      <c r="L6" s="9" t="n">
        <v>9</v>
      </c>
      <c r="M6" s="9" t="n">
        <v>142</v>
      </c>
      <c r="N6" s="9" t="n">
        <v>197</v>
      </c>
      <c r="O6" s="9" t="n">
        <v>78</v>
      </c>
      <c r="P6" s="9" t="n">
        <v>18</v>
      </c>
      <c r="Q6" s="9" t="n">
        <v>101</v>
      </c>
      <c r="R6" s="9" t="n">
        <v>145</v>
      </c>
      <c r="S6" s="9" t="n">
        <v>15</v>
      </c>
      <c r="T6" s="9" t="n">
        <v>130</v>
      </c>
    </row>
    <row r="7" customFormat="false" ht="12.75" hidden="false" customHeight="false" outlineLevel="0" collapsed="false">
      <c r="A7" s="8" t="s">
        <v>25</v>
      </c>
      <c r="B7" s="9" t="n">
        <v>44</v>
      </c>
      <c r="C7" s="9" t="n">
        <v>22</v>
      </c>
      <c r="D7" s="9" t="s">
        <v>23</v>
      </c>
      <c r="E7" s="9" t="n">
        <v>15</v>
      </c>
      <c r="F7" s="9" t="s">
        <v>23</v>
      </c>
      <c r="G7" s="9" t="n">
        <v>22</v>
      </c>
      <c r="H7" s="9" t="s">
        <v>23</v>
      </c>
      <c r="I7" s="9" t="n">
        <v>19</v>
      </c>
      <c r="J7" s="9" t="s">
        <v>23</v>
      </c>
      <c r="K7" s="9" t="n">
        <v>4</v>
      </c>
      <c r="L7" s="9" t="n">
        <v>4</v>
      </c>
      <c r="M7" s="9" t="n">
        <v>9</v>
      </c>
      <c r="N7" s="9" t="n">
        <v>27</v>
      </c>
      <c r="O7" s="9" t="s">
        <v>23</v>
      </c>
      <c r="P7" s="9" t="s">
        <v>23</v>
      </c>
      <c r="Q7" s="9" t="n">
        <v>15</v>
      </c>
      <c r="R7" s="9" t="n">
        <v>13</v>
      </c>
      <c r="S7" s="9" t="n">
        <v>7</v>
      </c>
      <c r="T7" s="9" t="n">
        <v>6</v>
      </c>
    </row>
    <row r="8" customFormat="false" ht="12.75" hidden="false" customHeight="false" outlineLevel="0" collapsed="false">
      <c r="A8" s="8" t="s">
        <v>26</v>
      </c>
      <c r="B8" s="9" t="n">
        <v>261</v>
      </c>
      <c r="C8" s="9" t="n">
        <v>150</v>
      </c>
      <c r="D8" s="9" t="n">
        <v>9</v>
      </c>
      <c r="E8" s="9" t="n">
        <v>128</v>
      </c>
      <c r="F8" s="9" t="n">
        <v>13</v>
      </c>
      <c r="G8" s="9" t="n">
        <v>111</v>
      </c>
      <c r="H8" s="9" t="n">
        <v>11</v>
      </c>
      <c r="I8" s="9" t="n">
        <v>97</v>
      </c>
      <c r="J8" s="9" t="s">
        <v>23</v>
      </c>
      <c r="K8" s="9" t="s">
        <v>23</v>
      </c>
      <c r="L8" s="9" t="n">
        <v>8</v>
      </c>
      <c r="M8" s="9" t="n">
        <v>48</v>
      </c>
      <c r="N8" s="9" t="n">
        <v>204</v>
      </c>
      <c r="O8" s="9" t="n">
        <v>55</v>
      </c>
      <c r="P8" s="9" t="n">
        <v>26</v>
      </c>
      <c r="Q8" s="9" t="n">
        <v>123</v>
      </c>
      <c r="R8" s="9" t="n">
        <v>56</v>
      </c>
      <c r="S8" s="9" t="n">
        <v>18</v>
      </c>
      <c r="T8" s="9" t="n">
        <v>38</v>
      </c>
    </row>
    <row r="9" customFormat="false" ht="12.75" hidden="false" customHeight="false" outlineLevel="0" collapsed="false">
      <c r="A9" s="8" t="s">
        <v>27</v>
      </c>
      <c r="B9" s="9" t="n">
        <v>13</v>
      </c>
      <c r="C9" s="9" t="n">
        <v>4</v>
      </c>
      <c r="D9" s="9" t="s">
        <v>23</v>
      </c>
      <c r="E9" s="9" t="n">
        <v>4</v>
      </c>
      <c r="F9" s="9" t="s">
        <v>23</v>
      </c>
      <c r="G9" s="9" t="n">
        <v>9</v>
      </c>
      <c r="H9" s="9" t="s">
        <v>23</v>
      </c>
      <c r="I9" s="9" t="n">
        <v>7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9</v>
      </c>
      <c r="O9" s="9" t="s">
        <v>23</v>
      </c>
      <c r="P9" s="9" t="s">
        <v>23</v>
      </c>
      <c r="Q9" s="9" t="n">
        <v>7</v>
      </c>
      <c r="R9" s="9" t="n">
        <v>4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78</v>
      </c>
      <c r="C10" s="9" t="n">
        <v>39</v>
      </c>
      <c r="D10" s="9" t="n">
        <v>7</v>
      </c>
      <c r="E10" s="9" t="n">
        <v>27</v>
      </c>
      <c r="F10" s="9" t="n">
        <v>5</v>
      </c>
      <c r="G10" s="9" t="n">
        <v>39</v>
      </c>
      <c r="H10" s="9" t="n">
        <v>10</v>
      </c>
      <c r="I10" s="9" t="n">
        <v>28</v>
      </c>
      <c r="J10" s="9" t="s">
        <v>23</v>
      </c>
      <c r="K10" s="9" t="s">
        <v>23</v>
      </c>
      <c r="L10" s="9" t="s">
        <v>23</v>
      </c>
      <c r="M10" s="9" t="n">
        <v>13</v>
      </c>
      <c r="N10" s="9" t="n">
        <v>64</v>
      </c>
      <c r="O10" s="9" t="n">
        <v>20</v>
      </c>
      <c r="P10" s="9" t="n">
        <v>17</v>
      </c>
      <c r="Q10" s="9" t="n">
        <v>27</v>
      </c>
      <c r="R10" s="9" t="n">
        <v>30</v>
      </c>
      <c r="S10" s="9" t="n">
        <v>6</v>
      </c>
      <c r="T10" s="9" t="n">
        <v>24</v>
      </c>
    </row>
    <row r="11" customFormat="false" ht="12.75" hidden="false" customHeight="false" outlineLevel="0" collapsed="false">
      <c r="A11" s="8" t="s">
        <v>29</v>
      </c>
      <c r="B11" s="9" t="n">
        <v>4</v>
      </c>
      <c r="C11" s="9" t="n">
        <v>4</v>
      </c>
      <c r="D11" s="9" t="s">
        <v>23</v>
      </c>
      <c r="E11" s="9" t="n">
        <v>4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3</v>
      </c>
      <c r="O11" s="9" t="s">
        <v>23</v>
      </c>
      <c r="P11" s="9" t="s">
        <v>23</v>
      </c>
      <c r="Q11" s="9" t="n">
        <v>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37</v>
      </c>
      <c r="C12" s="9" t="n">
        <v>93</v>
      </c>
      <c r="D12" s="9" t="n">
        <v>4</v>
      </c>
      <c r="E12" s="9" t="n">
        <v>81</v>
      </c>
      <c r="F12" s="9" t="n">
        <v>8</v>
      </c>
      <c r="G12" s="9" t="n">
        <v>44</v>
      </c>
      <c r="H12" s="9" t="s">
        <v>23</v>
      </c>
      <c r="I12" s="9" t="n">
        <v>39</v>
      </c>
      <c r="J12" s="9" t="s">
        <v>23</v>
      </c>
      <c r="K12" s="9" t="n">
        <v>20</v>
      </c>
      <c r="L12" s="9" t="n">
        <v>40</v>
      </c>
      <c r="M12" s="9" t="n">
        <v>15</v>
      </c>
      <c r="N12" s="9" t="n">
        <v>62</v>
      </c>
      <c r="O12" s="9" t="n">
        <v>9</v>
      </c>
      <c r="P12" s="9" t="n">
        <v>12</v>
      </c>
      <c r="Q12" s="9" t="n">
        <v>41</v>
      </c>
      <c r="R12" s="9" t="n">
        <v>49</v>
      </c>
      <c r="S12" s="9" t="n">
        <v>16</v>
      </c>
      <c r="T12" s="9" t="n">
        <v>33</v>
      </c>
    </row>
    <row r="13" customFormat="false" ht="12.75" hidden="false" customHeight="false" outlineLevel="0" collapsed="false">
      <c r="A13" s="8" t="s">
        <v>31</v>
      </c>
      <c r="B13" s="9" t="n">
        <v>31</v>
      </c>
      <c r="C13" s="9" t="n">
        <v>19</v>
      </c>
      <c r="D13" s="9" t="s">
        <v>23</v>
      </c>
      <c r="E13" s="9" t="n">
        <v>10</v>
      </c>
      <c r="F13" s="9" t="s">
        <v>23</v>
      </c>
      <c r="G13" s="9" t="n">
        <v>12</v>
      </c>
      <c r="H13" s="9" t="n">
        <v>5</v>
      </c>
      <c r="I13" s="9" t="n">
        <v>5</v>
      </c>
      <c r="J13" s="9" t="s">
        <v>23</v>
      </c>
      <c r="K13" s="9" t="n">
        <v>3</v>
      </c>
      <c r="L13" s="9" t="s">
        <v>23</v>
      </c>
      <c r="M13" s="9" t="n">
        <v>3</v>
      </c>
      <c r="N13" s="9" t="n">
        <v>25</v>
      </c>
      <c r="O13" s="9" t="s">
        <v>23</v>
      </c>
      <c r="P13" s="9" t="s">
        <v>23</v>
      </c>
      <c r="Q13" s="9" t="n">
        <v>22</v>
      </c>
      <c r="R13" s="9" t="s">
        <v>23</v>
      </c>
      <c r="S13" s="9" t="s">
        <v>23</v>
      </c>
      <c r="T13" s="9" t="n">
        <v>16</v>
      </c>
    </row>
    <row r="14" customFormat="false" ht="12.75" hidden="false" customHeight="false" outlineLevel="0" collapsed="false">
      <c r="A14" s="8" t="s">
        <v>32</v>
      </c>
      <c r="B14" s="9" t="n">
        <v>260</v>
      </c>
      <c r="C14" s="9" t="n">
        <v>144</v>
      </c>
      <c r="D14" s="9" t="s">
        <v>23</v>
      </c>
      <c r="E14" s="9" t="n">
        <v>136</v>
      </c>
      <c r="F14" s="9" t="s">
        <v>23</v>
      </c>
      <c r="G14" s="9" t="n">
        <v>116</v>
      </c>
      <c r="H14" s="9" t="n">
        <v>6</v>
      </c>
      <c r="I14" s="9" t="n">
        <v>106</v>
      </c>
      <c r="J14" s="9" t="n">
        <v>4</v>
      </c>
      <c r="K14" s="9" t="n">
        <v>4</v>
      </c>
      <c r="L14" s="9" t="n">
        <v>20</v>
      </c>
      <c r="M14" s="9" t="n">
        <v>15</v>
      </c>
      <c r="N14" s="9" t="n">
        <v>221</v>
      </c>
      <c r="O14" s="9" t="n">
        <v>171</v>
      </c>
      <c r="P14" s="9" t="n">
        <v>14</v>
      </c>
      <c r="Q14" s="9" t="n">
        <v>36</v>
      </c>
      <c r="R14" s="9" t="n">
        <v>56</v>
      </c>
      <c r="S14" s="9" t="n">
        <v>24</v>
      </c>
      <c r="T14" s="9" t="n">
        <v>32</v>
      </c>
    </row>
    <row r="15" customFormat="false" ht="12.75" hidden="false" customHeight="false" outlineLevel="0" collapsed="false">
      <c r="A15" s="8" t="s">
        <v>33</v>
      </c>
      <c r="B15" s="9" t="n">
        <v>830</v>
      </c>
      <c r="C15" s="9" t="n">
        <v>511</v>
      </c>
      <c r="D15" s="9" t="n">
        <v>55</v>
      </c>
      <c r="E15" s="9" t="n">
        <v>423</v>
      </c>
      <c r="F15" s="9" t="n">
        <v>33</v>
      </c>
      <c r="G15" s="9" t="n">
        <v>319</v>
      </c>
      <c r="H15" s="9" t="n">
        <v>33</v>
      </c>
      <c r="I15" s="9" t="n">
        <v>261</v>
      </c>
      <c r="J15" s="9" t="s">
        <v>23</v>
      </c>
      <c r="K15" s="9" t="s">
        <v>23</v>
      </c>
      <c r="L15" s="9" t="n">
        <v>25</v>
      </c>
      <c r="M15" s="9" t="n">
        <v>138</v>
      </c>
      <c r="N15" s="9" t="n">
        <v>667</v>
      </c>
      <c r="O15" s="9" t="n">
        <v>163</v>
      </c>
      <c r="P15" s="9" t="n">
        <v>67</v>
      </c>
      <c r="Q15" s="9" t="n">
        <v>437</v>
      </c>
      <c r="R15" s="9" t="n">
        <v>226</v>
      </c>
      <c r="S15" s="9" t="n">
        <v>71</v>
      </c>
      <c r="T15" s="9" t="n">
        <v>155</v>
      </c>
    </row>
    <row r="16" customFormat="false" ht="12.75" hidden="false" customHeight="false" outlineLevel="0" collapsed="false">
      <c r="A16" s="8" t="s">
        <v>34</v>
      </c>
      <c r="B16" s="9" t="n">
        <v>17</v>
      </c>
      <c r="C16" s="9" t="n">
        <v>14</v>
      </c>
      <c r="D16" s="9" t="s">
        <v>23</v>
      </c>
      <c r="E16" s="9" t="n">
        <v>9</v>
      </c>
      <c r="F16" s="9" t="s">
        <v>23</v>
      </c>
      <c r="G16" s="9" t="n">
        <v>3</v>
      </c>
      <c r="H16" s="9" t="s">
        <v>23</v>
      </c>
      <c r="I16" s="9" t="s">
        <v>23</v>
      </c>
      <c r="J16" s="9" t="s">
        <v>23</v>
      </c>
      <c r="K16" s="9" t="n">
        <v>5</v>
      </c>
      <c r="L16" s="9" t="s">
        <v>23</v>
      </c>
      <c r="M16" s="9" t="n">
        <v>3</v>
      </c>
      <c r="N16" s="9" t="n">
        <v>8</v>
      </c>
      <c r="O16" s="9" t="n">
        <v>5</v>
      </c>
      <c r="P16" s="9" t="s">
        <v>23</v>
      </c>
      <c r="Q16" s="9" t="s">
        <v>23</v>
      </c>
      <c r="R16" s="9" t="n">
        <v>7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64</v>
      </c>
      <c r="C17" s="9" t="n">
        <v>98</v>
      </c>
      <c r="D17" s="9" t="n">
        <v>13</v>
      </c>
      <c r="E17" s="9" t="n">
        <v>74</v>
      </c>
      <c r="F17" s="9" t="n">
        <v>11</v>
      </c>
      <c r="G17" s="9" t="n">
        <v>66</v>
      </c>
      <c r="H17" s="9" t="s">
        <v>23</v>
      </c>
      <c r="I17" s="9" t="n">
        <v>57</v>
      </c>
      <c r="J17" s="9" t="n">
        <v>5</v>
      </c>
      <c r="K17" s="9" t="s">
        <v>23</v>
      </c>
      <c r="L17" s="9" t="n">
        <v>8</v>
      </c>
      <c r="M17" s="9" t="n">
        <v>52</v>
      </c>
      <c r="N17" s="9" t="n">
        <v>104</v>
      </c>
      <c r="O17" s="9" t="n">
        <v>25</v>
      </c>
      <c r="P17" s="9" t="n">
        <v>42</v>
      </c>
      <c r="Q17" s="9" t="n">
        <v>37</v>
      </c>
      <c r="R17" s="9" t="n">
        <v>42</v>
      </c>
      <c r="S17" s="9" t="n">
        <v>6</v>
      </c>
      <c r="T17" s="9" t="n">
        <v>36</v>
      </c>
    </row>
    <row r="18" customFormat="false" ht="12.75" hidden="false" customHeight="false" outlineLevel="0" collapsed="false">
      <c r="A18" s="8" t="s">
        <v>36</v>
      </c>
      <c r="B18" s="9" t="n">
        <v>129</v>
      </c>
      <c r="C18" s="9" t="n">
        <v>75</v>
      </c>
      <c r="D18" s="9" t="n">
        <v>6</v>
      </c>
      <c r="E18" s="9" t="n">
        <v>56</v>
      </c>
      <c r="F18" s="9" t="n">
        <v>13</v>
      </c>
      <c r="G18" s="9" t="n">
        <v>54</v>
      </c>
      <c r="H18" s="9" t="n">
        <v>12</v>
      </c>
      <c r="I18" s="9" t="n">
        <v>39</v>
      </c>
      <c r="J18" s="9" t="n">
        <v>3</v>
      </c>
      <c r="K18" s="9" t="s">
        <v>23</v>
      </c>
      <c r="L18" s="9" t="s">
        <v>23</v>
      </c>
      <c r="M18" s="9" t="n">
        <v>34</v>
      </c>
      <c r="N18" s="9" t="n">
        <v>92</v>
      </c>
      <c r="O18" s="9" t="n">
        <v>39</v>
      </c>
      <c r="P18" s="9" t="n">
        <v>9</v>
      </c>
      <c r="Q18" s="9" t="n">
        <v>44</v>
      </c>
      <c r="R18" s="9" t="n">
        <v>36</v>
      </c>
      <c r="S18" s="9" t="n">
        <v>19</v>
      </c>
      <c r="T18" s="9" t="n">
        <v>17</v>
      </c>
    </row>
    <row r="19" customFormat="false" ht="12.75" hidden="false" customHeight="false" outlineLevel="0" collapsed="false">
      <c r="A19" s="8" t="s">
        <v>37</v>
      </c>
      <c r="B19" s="9" t="n">
        <v>16</v>
      </c>
      <c r="C19" s="9" t="n">
        <v>11</v>
      </c>
      <c r="D19" s="9" t="s">
        <v>23</v>
      </c>
      <c r="E19" s="9" t="s">
        <v>23</v>
      </c>
      <c r="F19" s="9" t="n">
        <v>5</v>
      </c>
      <c r="G19" s="9" t="n">
        <v>5</v>
      </c>
      <c r="H19" s="9" t="s">
        <v>23</v>
      </c>
      <c r="I19" s="9" t="n">
        <v>4</v>
      </c>
      <c r="J19" s="9" t="s">
        <v>23</v>
      </c>
      <c r="K19" s="9" t="s">
        <v>23</v>
      </c>
      <c r="L19" s="9" t="s">
        <v>23</v>
      </c>
      <c r="M19" s="9" t="n">
        <v>7</v>
      </c>
      <c r="N19" s="9" t="n">
        <v>8</v>
      </c>
      <c r="O19" s="9" t="s">
        <v>23</v>
      </c>
      <c r="P19" s="9" t="s">
        <v>23</v>
      </c>
      <c r="Q19" s="9" t="n">
        <v>7</v>
      </c>
      <c r="R19" s="9" t="n">
        <v>4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7</v>
      </c>
      <c r="C20" s="9" t="n">
        <v>12</v>
      </c>
      <c r="D20" s="9" t="s">
        <v>23</v>
      </c>
      <c r="E20" s="9" t="s">
        <v>23</v>
      </c>
      <c r="F20" s="9" t="n">
        <v>6</v>
      </c>
      <c r="G20" s="9" t="n">
        <v>5</v>
      </c>
      <c r="H20" s="9" t="s">
        <v>23</v>
      </c>
      <c r="I20" s="9" t="n">
        <v>5</v>
      </c>
      <c r="J20" s="9" t="s">
        <v>23</v>
      </c>
      <c r="K20" s="9" t="s">
        <v>23</v>
      </c>
      <c r="L20" s="9" t="s">
        <v>23</v>
      </c>
      <c r="M20" s="9" t="n">
        <v>9</v>
      </c>
      <c r="N20" s="9" t="n">
        <v>6</v>
      </c>
      <c r="O20" s="9" t="s">
        <v>23</v>
      </c>
      <c r="P20" s="9" t="s">
        <v>23</v>
      </c>
      <c r="Q20" s="9" t="n">
        <v>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5</v>
      </c>
      <c r="C21" s="9" t="n">
        <v>4</v>
      </c>
      <c r="D21" s="9" t="s">
        <v>23</v>
      </c>
      <c r="E21" s="9" t="n">
        <v>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4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2</v>
      </c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19</v>
      </c>
      <c r="C23" s="9" t="n">
        <v>11</v>
      </c>
      <c r="D23" s="9" t="s">
        <v>23</v>
      </c>
      <c r="E23" s="9" t="n">
        <v>10</v>
      </c>
      <c r="F23" s="9" t="s">
        <v>23</v>
      </c>
      <c r="G23" s="9" t="n">
        <v>8</v>
      </c>
      <c r="H23" s="9" t="s">
        <v>23</v>
      </c>
      <c r="I23" s="9" t="n">
        <v>7</v>
      </c>
      <c r="J23" s="9" t="s">
        <v>23</v>
      </c>
      <c r="K23" s="9" t="s">
        <v>23</v>
      </c>
      <c r="L23" s="9" t="s">
        <v>23</v>
      </c>
      <c r="M23" s="9" t="n">
        <v>7</v>
      </c>
      <c r="N23" s="9" t="n">
        <v>12</v>
      </c>
      <c r="O23" s="9" t="s">
        <v>23</v>
      </c>
      <c r="P23" s="9" t="s">
        <v>23</v>
      </c>
      <c r="Q23" s="9" t="n">
        <v>7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12</v>
      </c>
      <c r="C25" s="9" t="n">
        <v>138</v>
      </c>
      <c r="D25" s="9" t="n">
        <v>18</v>
      </c>
      <c r="E25" s="9" t="n">
        <v>97</v>
      </c>
      <c r="F25" s="9" t="n">
        <v>23</v>
      </c>
      <c r="G25" s="9" t="n">
        <v>74</v>
      </c>
      <c r="H25" s="9" t="n">
        <v>13</v>
      </c>
      <c r="I25" s="9" t="n">
        <v>55</v>
      </c>
      <c r="J25" s="9" t="n">
        <v>6</v>
      </c>
      <c r="K25" s="9" t="n">
        <v>7</v>
      </c>
      <c r="L25" s="9" t="n">
        <v>10</v>
      </c>
      <c r="M25" s="9" t="n">
        <v>61</v>
      </c>
      <c r="N25" s="9" t="n">
        <v>134</v>
      </c>
      <c r="O25" s="9" t="n">
        <v>33</v>
      </c>
      <c r="P25" s="9" t="n">
        <v>14</v>
      </c>
      <c r="Q25" s="9" t="n">
        <v>87</v>
      </c>
      <c r="R25" s="9" t="n">
        <v>75</v>
      </c>
      <c r="S25" s="9" t="n">
        <v>21</v>
      </c>
      <c r="T25" s="9" t="n">
        <v>54</v>
      </c>
    </row>
    <row r="26" customFormat="false" ht="12.75" hidden="false" customHeight="false" outlineLevel="0" collapsed="false">
      <c r="A26" s="8" t="s">
        <v>44</v>
      </c>
      <c r="B26" s="9" t="n">
        <v>2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15</v>
      </c>
      <c r="C27" s="9" t="n">
        <v>259</v>
      </c>
      <c r="D27" s="9" t="n">
        <v>30</v>
      </c>
      <c r="E27" s="9" t="n">
        <v>195</v>
      </c>
      <c r="F27" s="9" t="n">
        <v>34</v>
      </c>
      <c r="G27" s="9" t="n">
        <v>256</v>
      </c>
      <c r="H27" s="9" t="n">
        <v>19</v>
      </c>
      <c r="I27" s="9" t="n">
        <v>207</v>
      </c>
      <c r="J27" s="9" t="n">
        <v>30</v>
      </c>
      <c r="K27" s="9" t="n">
        <v>3</v>
      </c>
      <c r="L27" s="9" t="n">
        <v>40</v>
      </c>
      <c r="M27" s="9" t="n">
        <v>68</v>
      </c>
      <c r="N27" s="9" t="n">
        <v>404</v>
      </c>
      <c r="O27" s="9" t="n">
        <v>48</v>
      </c>
      <c r="P27" s="9" t="n">
        <v>125</v>
      </c>
      <c r="Q27" s="9" t="n">
        <v>231</v>
      </c>
      <c r="R27" s="9" t="n">
        <v>115</v>
      </c>
      <c r="S27" s="9" t="n">
        <v>22</v>
      </c>
      <c r="T27" s="9" t="n">
        <v>93</v>
      </c>
    </row>
    <row r="28" customFormat="false" ht="12.75" hidden="false" customHeight="false" outlineLevel="0" collapsed="false">
      <c r="A28" s="8" t="s">
        <v>46</v>
      </c>
      <c r="B28" s="9" t="n">
        <v>9</v>
      </c>
      <c r="C28" s="9" t="n">
        <v>7</v>
      </c>
      <c r="D28" s="9" t="s">
        <v>23</v>
      </c>
      <c r="E28" s="9" t="n">
        <v>7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3</v>
      </c>
      <c r="N28" s="9" t="n">
        <v>5</v>
      </c>
      <c r="O28" s="9" t="s">
        <v>23</v>
      </c>
      <c r="P28" s="9" t="s">
        <v>23</v>
      </c>
      <c r="Q28" s="9" t="n">
        <v>3</v>
      </c>
      <c r="R28" s="9" t="s">
        <v>23</v>
      </c>
      <c r="S28" s="9" t="s">
        <v>23</v>
      </c>
      <c r="T28" s="9" t="n">
        <v>3</v>
      </c>
    </row>
    <row r="29" customFormat="false" ht="12.75" hidden="false" customHeight="false" outlineLevel="0" collapsed="false">
      <c r="A29" s="8" t="s">
        <v>47</v>
      </c>
      <c r="B29" s="9" t="n">
        <v>66</v>
      </c>
      <c r="C29" s="9" t="n">
        <v>47</v>
      </c>
      <c r="D29" s="9" t="s">
        <v>23</v>
      </c>
      <c r="E29" s="9" t="n">
        <v>42</v>
      </c>
      <c r="F29" s="9" t="s">
        <v>23</v>
      </c>
      <c r="G29" s="9" t="n">
        <v>19</v>
      </c>
      <c r="H29" s="9" t="s">
        <v>23</v>
      </c>
      <c r="I29" s="9" t="n">
        <v>15</v>
      </c>
      <c r="J29" s="9" t="s">
        <v>23</v>
      </c>
      <c r="K29" s="9" t="n">
        <v>3</v>
      </c>
      <c r="L29" s="9" t="n">
        <v>3</v>
      </c>
      <c r="M29" s="9" t="n">
        <v>8</v>
      </c>
      <c r="N29" s="9" t="n">
        <v>52</v>
      </c>
      <c r="O29" s="9" t="n">
        <v>6</v>
      </c>
      <c r="P29" s="9" t="n">
        <v>4</v>
      </c>
      <c r="Q29" s="9" t="n">
        <v>42</v>
      </c>
      <c r="R29" s="9" t="s">
        <v>23</v>
      </c>
      <c r="S29" s="9" t="s">
        <v>23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13</v>
      </c>
      <c r="C30" s="9" t="n">
        <v>10</v>
      </c>
      <c r="D30" s="9" t="s">
        <v>23</v>
      </c>
      <c r="E30" s="9" t="n">
        <v>5</v>
      </c>
      <c r="F30" s="9" t="s">
        <v>23</v>
      </c>
      <c r="G30" s="9" t="n">
        <v>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5</v>
      </c>
      <c r="N30" s="9" t="n">
        <v>8</v>
      </c>
      <c r="O30" s="9" t="s">
        <v>23</v>
      </c>
      <c r="P30" s="9" t="s">
        <v>23</v>
      </c>
      <c r="Q30" s="9" t="n">
        <v>4</v>
      </c>
      <c r="R30" s="9" t="n">
        <v>4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296</v>
      </c>
      <c r="C31" s="9" t="n">
        <v>160</v>
      </c>
      <c r="D31" s="9" t="n">
        <v>10</v>
      </c>
      <c r="E31" s="9" t="n">
        <v>137</v>
      </c>
      <c r="F31" s="9" t="n">
        <v>13</v>
      </c>
      <c r="G31" s="9" t="n">
        <v>136</v>
      </c>
      <c r="H31" s="9" t="n">
        <v>9</v>
      </c>
      <c r="I31" s="9" t="n">
        <v>116</v>
      </c>
      <c r="J31" s="9" t="n">
        <v>11</v>
      </c>
      <c r="K31" s="9" t="n">
        <v>3</v>
      </c>
      <c r="L31" s="9" t="n">
        <v>20</v>
      </c>
      <c r="M31" s="9" t="n">
        <v>49</v>
      </c>
      <c r="N31" s="9" t="n">
        <v>224</v>
      </c>
      <c r="O31" s="9" t="n">
        <v>35</v>
      </c>
      <c r="P31" s="9" t="n">
        <v>53</v>
      </c>
      <c r="Q31" s="9" t="n">
        <v>136</v>
      </c>
      <c r="R31" s="9" t="n">
        <v>76</v>
      </c>
      <c r="S31" s="9" t="n">
        <v>16</v>
      </c>
      <c r="T31" s="9" t="n">
        <v>60</v>
      </c>
    </row>
    <row r="32" customFormat="false" ht="12.75" hidden="false" customHeight="false" outlineLevel="0" collapsed="false">
      <c r="A32" s="8" t="s">
        <v>50</v>
      </c>
      <c r="B32" s="9" t="n">
        <v>734</v>
      </c>
      <c r="C32" s="9" t="n">
        <v>458</v>
      </c>
      <c r="D32" s="9" t="n">
        <v>31</v>
      </c>
      <c r="E32" s="9" t="n">
        <v>350</v>
      </c>
      <c r="F32" s="9" t="n">
        <v>77</v>
      </c>
      <c r="G32" s="9" t="n">
        <v>276</v>
      </c>
      <c r="H32" s="9" t="n">
        <v>16</v>
      </c>
      <c r="I32" s="9" t="n">
        <v>238</v>
      </c>
      <c r="J32" s="9" t="n">
        <v>22</v>
      </c>
      <c r="K32" s="9" t="n">
        <v>12</v>
      </c>
      <c r="L32" s="9" t="n">
        <v>47</v>
      </c>
      <c r="M32" s="9" t="n">
        <v>209</v>
      </c>
      <c r="N32" s="9" t="n">
        <v>466</v>
      </c>
      <c r="O32" s="9" t="n">
        <v>84</v>
      </c>
      <c r="P32" s="9" t="n">
        <v>107</v>
      </c>
      <c r="Q32" s="9" t="n">
        <v>275</v>
      </c>
      <c r="R32" s="9" t="n">
        <v>240</v>
      </c>
      <c r="S32" s="9" t="n">
        <v>32</v>
      </c>
      <c r="T32" s="9" t="n">
        <v>208</v>
      </c>
    </row>
    <row r="33" customFormat="false" ht="12.75" hidden="false" customHeight="false" outlineLevel="0" collapsed="false">
      <c r="A33" s="8" t="s">
        <v>51</v>
      </c>
      <c r="B33" s="9" t="n">
        <v>11</v>
      </c>
      <c r="C33" s="9" t="n">
        <v>5</v>
      </c>
      <c r="D33" s="9" t="s">
        <v>23</v>
      </c>
      <c r="E33" s="9" t="n">
        <v>4</v>
      </c>
      <c r="F33" s="9" t="s">
        <v>23</v>
      </c>
      <c r="G33" s="9" t="n">
        <v>6</v>
      </c>
      <c r="H33" s="9" t="s">
        <v>23</v>
      </c>
      <c r="I33" s="9" t="n">
        <v>6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8</v>
      </c>
      <c r="O33" s="9" t="s">
        <v>23</v>
      </c>
      <c r="P33" s="9" t="s">
        <v>23</v>
      </c>
      <c r="Q33" s="9" t="n">
        <v>4</v>
      </c>
      <c r="R33" s="9" t="n">
        <v>5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9</v>
      </c>
      <c r="C34" s="9" t="n">
        <v>5</v>
      </c>
      <c r="D34" s="9" t="s">
        <v>23</v>
      </c>
      <c r="E34" s="9" t="n">
        <v>5</v>
      </c>
      <c r="F34" s="9" t="s">
        <v>23</v>
      </c>
      <c r="G34" s="9" t="n">
        <v>4</v>
      </c>
      <c r="H34" s="9" t="s">
        <v>23</v>
      </c>
      <c r="I34" s="9" t="n">
        <v>3</v>
      </c>
      <c r="J34" s="9" t="s">
        <v>23</v>
      </c>
      <c r="K34" s="9" t="s">
        <v>23</v>
      </c>
      <c r="L34" s="9" t="s">
        <v>23</v>
      </c>
      <c r="M34" s="9" t="s">
        <v>23</v>
      </c>
      <c r="N34" s="9" t="n">
        <v>7</v>
      </c>
      <c r="O34" s="9" t="s">
        <v>23</v>
      </c>
      <c r="P34" s="9" t="s">
        <v>23</v>
      </c>
      <c r="Q34" s="9" t="n">
        <v>3</v>
      </c>
      <c r="R34" s="9" t="n">
        <v>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738</v>
      </c>
      <c r="C35" s="9" t="n">
        <v>384</v>
      </c>
      <c r="D35" s="9" t="n">
        <v>28</v>
      </c>
      <c r="E35" s="9" t="n">
        <v>324</v>
      </c>
      <c r="F35" s="9" t="n">
        <v>32</v>
      </c>
      <c r="G35" s="9" t="n">
        <v>354</v>
      </c>
      <c r="H35" s="9" t="n">
        <v>12</v>
      </c>
      <c r="I35" s="9" t="n">
        <v>308</v>
      </c>
      <c r="J35" s="9" t="n">
        <v>34</v>
      </c>
      <c r="K35" s="9" t="n">
        <v>9</v>
      </c>
      <c r="L35" s="9" t="n">
        <v>40</v>
      </c>
      <c r="M35" s="9" t="n">
        <v>55</v>
      </c>
      <c r="N35" s="9" t="n">
        <v>634</v>
      </c>
      <c r="O35" s="9" t="n">
        <v>100</v>
      </c>
      <c r="P35" s="9" t="n">
        <v>160</v>
      </c>
      <c r="Q35" s="9" t="n">
        <v>374</v>
      </c>
      <c r="R35" s="9" t="n">
        <v>139</v>
      </c>
      <c r="S35" s="9" t="n">
        <v>53</v>
      </c>
      <c r="T35" s="9" t="n">
        <v>86</v>
      </c>
    </row>
    <row r="36" customFormat="false" ht="12.75" hidden="false" customHeight="false" outlineLevel="0" collapsed="false">
      <c r="A36" s="8" t="s">
        <v>54</v>
      </c>
      <c r="B36" s="9" t="n">
        <v>25</v>
      </c>
      <c r="C36" s="9" t="n">
        <v>12</v>
      </c>
      <c r="D36" s="9" t="s">
        <v>23</v>
      </c>
      <c r="E36" s="9" t="n">
        <v>11</v>
      </c>
      <c r="F36" s="9" t="s">
        <v>23</v>
      </c>
      <c r="G36" s="9" t="n">
        <v>13</v>
      </c>
      <c r="H36" s="9" t="s">
        <v>23</v>
      </c>
      <c r="I36" s="9" t="n">
        <v>11</v>
      </c>
      <c r="J36" s="9" t="s">
        <v>23</v>
      </c>
      <c r="K36" s="9" t="s">
        <v>23</v>
      </c>
      <c r="L36" s="9" t="s">
        <v>23</v>
      </c>
      <c r="M36" s="9" t="n">
        <v>3</v>
      </c>
      <c r="N36" s="9" t="n">
        <v>20</v>
      </c>
      <c r="O36" s="9" t="s">
        <v>23</v>
      </c>
      <c r="P36" s="9" t="s">
        <v>23</v>
      </c>
      <c r="Q36" s="9" t="n">
        <v>13</v>
      </c>
      <c r="R36" s="9" t="n">
        <v>11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119</v>
      </c>
      <c r="C37" s="9" t="n">
        <v>65</v>
      </c>
      <c r="D37" s="9" t="n">
        <v>6</v>
      </c>
      <c r="E37" s="9" t="n">
        <v>50</v>
      </c>
      <c r="F37" s="9" t="n">
        <v>9</v>
      </c>
      <c r="G37" s="9" t="n">
        <v>54</v>
      </c>
      <c r="H37" s="9" t="n">
        <v>8</v>
      </c>
      <c r="I37" s="9" t="n">
        <v>42</v>
      </c>
      <c r="J37" s="9" t="s">
        <v>23</v>
      </c>
      <c r="K37" s="9" t="s">
        <v>23</v>
      </c>
      <c r="L37" s="9" t="n">
        <v>14</v>
      </c>
      <c r="M37" s="9" t="n">
        <v>26</v>
      </c>
      <c r="N37" s="9" t="n">
        <v>77</v>
      </c>
      <c r="O37" s="9" t="n">
        <v>20</v>
      </c>
      <c r="P37" s="9" t="n">
        <v>12</v>
      </c>
      <c r="Q37" s="9" t="n">
        <v>45</v>
      </c>
      <c r="R37" s="9" t="n">
        <v>31</v>
      </c>
      <c r="S37" s="9" t="n">
        <v>11</v>
      </c>
      <c r="T37" s="9" t="n">
        <v>20</v>
      </c>
    </row>
    <row r="38" customFormat="false" ht="12.75" hidden="false" customHeight="false" outlineLevel="0" collapsed="false">
      <c r="A38" s="8" t="s">
        <v>56</v>
      </c>
      <c r="B38" s="9" t="n">
        <v>10567</v>
      </c>
      <c r="C38" s="9" t="n">
        <v>5121</v>
      </c>
      <c r="D38" s="9" t="n">
        <v>464</v>
      </c>
      <c r="E38" s="9" t="n">
        <v>4209</v>
      </c>
      <c r="F38" s="9" t="n">
        <v>448</v>
      </c>
      <c r="G38" s="9" t="n">
        <v>5446</v>
      </c>
      <c r="H38" s="9" t="n">
        <v>437</v>
      </c>
      <c r="I38" s="9" t="n">
        <v>4650</v>
      </c>
      <c r="J38" s="9" t="n">
        <v>359</v>
      </c>
      <c r="K38" s="9" t="n">
        <v>31</v>
      </c>
      <c r="L38" s="9" t="n">
        <v>308</v>
      </c>
      <c r="M38" s="9" t="n">
        <v>908</v>
      </c>
      <c r="N38" s="9" t="n">
        <v>9320</v>
      </c>
      <c r="O38" s="9" t="n">
        <v>1864</v>
      </c>
      <c r="P38" s="9" t="n">
        <v>1533</v>
      </c>
      <c r="Q38" s="9" t="n">
        <v>5923</v>
      </c>
      <c r="R38" s="9" t="n">
        <v>2525</v>
      </c>
      <c r="S38" s="9" t="n">
        <v>748</v>
      </c>
      <c r="T38" s="9" t="n">
        <v>1777</v>
      </c>
    </row>
    <row r="39" customFormat="false" ht="12.75" hidden="false" customHeight="false" outlineLevel="0" collapsed="false">
      <c r="A39" s="8" t="s">
        <v>57</v>
      </c>
      <c r="B39" s="9" t="n">
        <v>29</v>
      </c>
      <c r="C39" s="9" t="n">
        <v>26</v>
      </c>
      <c r="D39" s="9" t="s">
        <v>23</v>
      </c>
      <c r="E39" s="9" t="n">
        <v>21</v>
      </c>
      <c r="F39" s="9" t="s">
        <v>23</v>
      </c>
      <c r="G39" s="9" t="n">
        <v>3</v>
      </c>
      <c r="H39" s="9" t="s">
        <v>23</v>
      </c>
      <c r="I39" s="9" t="s">
        <v>23</v>
      </c>
      <c r="J39" s="9" t="s">
        <v>23</v>
      </c>
      <c r="K39" s="9" t="n">
        <v>4</v>
      </c>
      <c r="L39" s="9" t="n">
        <v>6</v>
      </c>
      <c r="M39" s="9" t="n">
        <v>12</v>
      </c>
      <c r="N39" s="9" t="n">
        <v>7</v>
      </c>
      <c r="O39" s="9" t="s">
        <v>23</v>
      </c>
      <c r="P39" s="9" t="s">
        <v>23</v>
      </c>
      <c r="Q39" s="9" t="n">
        <v>4</v>
      </c>
      <c r="R39" s="9" t="n">
        <v>10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88</v>
      </c>
      <c r="C40" s="9" t="n">
        <v>139</v>
      </c>
      <c r="D40" s="9" t="s">
        <v>23</v>
      </c>
      <c r="E40" s="9" t="n">
        <v>131</v>
      </c>
      <c r="F40" s="9" t="s">
        <v>23</v>
      </c>
      <c r="G40" s="9" t="n">
        <v>149</v>
      </c>
      <c r="H40" s="9" t="s">
        <v>23</v>
      </c>
      <c r="I40" s="9" t="n">
        <v>143</v>
      </c>
      <c r="J40" s="9" t="n">
        <v>3</v>
      </c>
      <c r="K40" s="9" t="n">
        <v>3</v>
      </c>
      <c r="L40" s="9" t="s">
        <v>23</v>
      </c>
      <c r="M40" s="9" t="n">
        <v>17</v>
      </c>
      <c r="N40" s="9" t="n">
        <v>267</v>
      </c>
      <c r="O40" s="9" t="n">
        <v>15</v>
      </c>
      <c r="P40" s="9" t="n">
        <v>24</v>
      </c>
      <c r="Q40" s="9" t="n">
        <v>228</v>
      </c>
      <c r="R40" s="9" t="n">
        <v>112</v>
      </c>
      <c r="S40" s="9" t="n">
        <v>34</v>
      </c>
      <c r="T40" s="9" t="n">
        <v>78</v>
      </c>
    </row>
    <row r="41" customFormat="false" ht="12.75" hidden="false" customHeight="false" outlineLevel="0" collapsed="false">
      <c r="A41" s="8" t="s">
        <v>59</v>
      </c>
      <c r="B41" s="9" t="n">
        <v>130</v>
      </c>
      <c r="C41" s="9" t="n">
        <v>75</v>
      </c>
      <c r="D41" s="9" t="n">
        <v>10</v>
      </c>
      <c r="E41" s="9" t="n">
        <v>56</v>
      </c>
      <c r="F41" s="9" t="n">
        <v>9</v>
      </c>
      <c r="G41" s="9" t="n">
        <v>55</v>
      </c>
      <c r="H41" s="9" t="n">
        <v>7</v>
      </c>
      <c r="I41" s="9" t="n">
        <v>41</v>
      </c>
      <c r="J41" s="9" t="n">
        <v>7</v>
      </c>
      <c r="K41" s="9" t="s">
        <v>23</v>
      </c>
      <c r="L41" s="9" t="s">
        <v>23</v>
      </c>
      <c r="M41" s="9" t="n">
        <v>36</v>
      </c>
      <c r="N41" s="9" t="n">
        <v>86</v>
      </c>
      <c r="O41" s="9" t="n">
        <v>23</v>
      </c>
      <c r="P41" s="9" t="n">
        <v>23</v>
      </c>
      <c r="Q41" s="9" t="n">
        <v>40</v>
      </c>
      <c r="R41" s="9" t="n">
        <v>28</v>
      </c>
      <c r="S41" s="9" t="n">
        <v>11</v>
      </c>
      <c r="T41" s="9" t="n">
        <v>17</v>
      </c>
    </row>
    <row r="42" customFormat="false" ht="12.75" hidden="false" customHeight="false" outlineLevel="0" collapsed="false">
      <c r="A42" s="8" t="s">
        <v>60</v>
      </c>
      <c r="B42" s="9" t="n">
        <v>42</v>
      </c>
      <c r="C42" s="9" t="n">
        <v>32</v>
      </c>
      <c r="D42" s="9" t="s">
        <v>23</v>
      </c>
      <c r="E42" s="9" t="n">
        <v>26</v>
      </c>
      <c r="F42" s="9" t="s">
        <v>23</v>
      </c>
      <c r="G42" s="9" t="n">
        <v>10</v>
      </c>
      <c r="H42" s="9" t="s">
        <v>23</v>
      </c>
      <c r="I42" s="9" t="n">
        <v>10</v>
      </c>
      <c r="J42" s="9" t="s">
        <v>23</v>
      </c>
      <c r="K42" s="9" t="n">
        <v>3</v>
      </c>
      <c r="L42" s="9" t="n">
        <v>7</v>
      </c>
      <c r="M42" s="9" t="n">
        <v>14</v>
      </c>
      <c r="N42" s="9" t="n">
        <v>18</v>
      </c>
      <c r="O42" s="9" t="n">
        <v>6</v>
      </c>
      <c r="P42" s="9" t="n">
        <v>3</v>
      </c>
      <c r="Q42" s="9" t="n">
        <v>9</v>
      </c>
      <c r="R42" s="9" t="n">
        <v>15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10</v>
      </c>
      <c r="C43" s="9" t="n">
        <v>3</v>
      </c>
      <c r="D43" s="9" t="s">
        <v>23</v>
      </c>
      <c r="E43" s="9" t="s">
        <v>23</v>
      </c>
      <c r="F43" s="9" t="s">
        <v>23</v>
      </c>
      <c r="G43" s="9" t="n">
        <v>7</v>
      </c>
      <c r="H43" s="9" t="s">
        <v>23</v>
      </c>
      <c r="I43" s="9" t="n">
        <v>4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8</v>
      </c>
      <c r="O43" s="9" t="n">
        <v>5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26</v>
      </c>
      <c r="C44" s="9" t="n">
        <v>21</v>
      </c>
      <c r="D44" s="9" t="n">
        <v>4</v>
      </c>
      <c r="E44" s="9" t="n">
        <v>14</v>
      </c>
      <c r="F44" s="9" t="n">
        <v>3</v>
      </c>
      <c r="G44" s="9" t="n">
        <v>5</v>
      </c>
      <c r="H44" s="9" t="s">
        <v>23</v>
      </c>
      <c r="I44" s="9" t="n">
        <v>4</v>
      </c>
      <c r="J44" s="9" t="s">
        <v>23</v>
      </c>
      <c r="K44" s="9" t="s">
        <v>23</v>
      </c>
      <c r="L44" s="9" t="n">
        <v>5</v>
      </c>
      <c r="M44" s="9" t="n">
        <v>10</v>
      </c>
      <c r="N44" s="9" t="n">
        <v>11</v>
      </c>
      <c r="O44" s="9" t="s">
        <v>23</v>
      </c>
      <c r="P44" s="9" t="s">
        <v>23</v>
      </c>
      <c r="Q44" s="9" t="n">
        <v>6</v>
      </c>
      <c r="R44" s="9" t="n">
        <v>16</v>
      </c>
      <c r="S44" s="9" t="n">
        <v>5</v>
      </c>
      <c r="T44" s="9" t="n">
        <v>11</v>
      </c>
    </row>
    <row r="45" customFormat="false" ht="12.75" hidden="false" customHeight="false" outlineLevel="0" collapsed="false">
      <c r="A45" s="8" t="s">
        <v>63</v>
      </c>
      <c r="B45" s="9" t="n">
        <v>19</v>
      </c>
      <c r="C45" s="9" t="n">
        <v>14</v>
      </c>
      <c r="D45" s="9" t="s">
        <v>23</v>
      </c>
      <c r="E45" s="9" t="s">
        <v>23</v>
      </c>
      <c r="F45" s="9" t="n">
        <v>7</v>
      </c>
      <c r="G45" s="9" t="n">
        <v>5</v>
      </c>
      <c r="H45" s="9" t="s">
        <v>23</v>
      </c>
      <c r="I45" s="9" t="n">
        <v>5</v>
      </c>
      <c r="J45" s="9" t="s">
        <v>23</v>
      </c>
      <c r="K45" s="9" t="n">
        <v>3</v>
      </c>
      <c r="L45" s="9" t="s">
        <v>23</v>
      </c>
      <c r="M45" s="9" t="n">
        <v>8</v>
      </c>
      <c r="N45" s="9" t="n">
        <v>8</v>
      </c>
      <c r="O45" s="9" t="s">
        <v>23</v>
      </c>
      <c r="P45" s="9" t="s">
        <v>23</v>
      </c>
      <c r="Q45" s="9" t="n">
        <v>8</v>
      </c>
      <c r="R45" s="9" t="s">
        <v>23</v>
      </c>
      <c r="S45" s="9" t="s">
        <v>23</v>
      </c>
      <c r="T45" s="9" t="n">
        <v>13</v>
      </c>
    </row>
    <row r="46" customFormat="false" ht="12.75" hidden="false" customHeight="false" outlineLevel="0" collapsed="false">
      <c r="A46" s="8" t="s">
        <v>64</v>
      </c>
      <c r="B46" s="9" t="n">
        <v>151</v>
      </c>
      <c r="C46" s="9" t="n">
        <v>104</v>
      </c>
      <c r="D46" s="9" t="s">
        <v>23</v>
      </c>
      <c r="E46" s="9" t="n">
        <v>92</v>
      </c>
      <c r="F46" s="9" t="s">
        <v>23</v>
      </c>
      <c r="G46" s="9" t="n">
        <v>47</v>
      </c>
      <c r="H46" s="9" t="n">
        <v>3</v>
      </c>
      <c r="I46" s="9" t="n">
        <v>43</v>
      </c>
      <c r="J46" s="9" t="s">
        <v>23</v>
      </c>
      <c r="K46" s="9" t="s">
        <v>23</v>
      </c>
      <c r="L46" s="9" t="s">
        <v>23</v>
      </c>
      <c r="M46" s="9" t="n">
        <v>52</v>
      </c>
      <c r="N46" s="9" t="n">
        <v>96</v>
      </c>
      <c r="O46" s="9" t="n">
        <v>52</v>
      </c>
      <c r="P46" s="9" t="n">
        <v>25</v>
      </c>
      <c r="Q46" s="9" t="n">
        <v>19</v>
      </c>
      <c r="R46" s="9" t="n">
        <v>27</v>
      </c>
      <c r="S46" s="9" t="n">
        <v>10</v>
      </c>
      <c r="T46" s="9" t="n">
        <v>17</v>
      </c>
    </row>
    <row r="47" customFormat="false" ht="12.75" hidden="false" customHeight="false" outlineLevel="0" collapsed="false">
      <c r="A47" s="8" t="s">
        <v>65</v>
      </c>
      <c r="B47" s="9" t="n">
        <v>12</v>
      </c>
      <c r="C47" s="9" t="n">
        <v>6</v>
      </c>
      <c r="D47" s="9" t="s">
        <v>23</v>
      </c>
      <c r="E47" s="9" t="n">
        <v>5</v>
      </c>
      <c r="F47" s="9" t="s">
        <v>23</v>
      </c>
      <c r="G47" s="9" t="n">
        <v>6</v>
      </c>
      <c r="H47" s="9" t="s">
        <v>23</v>
      </c>
      <c r="I47" s="9" t="n">
        <v>4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9</v>
      </c>
      <c r="O47" s="9" t="s">
        <v>23</v>
      </c>
      <c r="P47" s="9" t="s">
        <v>23</v>
      </c>
      <c r="Q47" s="9" t="n">
        <v>4</v>
      </c>
      <c r="R47" s="9" t="n">
        <v>5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00</v>
      </c>
      <c r="C48" s="9" t="n">
        <v>62</v>
      </c>
      <c r="D48" s="9" t="n">
        <v>7</v>
      </c>
      <c r="E48" s="9" t="n">
        <v>44</v>
      </c>
      <c r="F48" s="9" t="n">
        <v>11</v>
      </c>
      <c r="G48" s="9" t="n">
        <v>38</v>
      </c>
      <c r="H48" s="9" t="n">
        <v>5</v>
      </c>
      <c r="I48" s="9" t="n">
        <v>32</v>
      </c>
      <c r="J48" s="9" t="s">
        <v>23</v>
      </c>
      <c r="K48" s="9" t="s">
        <v>23</v>
      </c>
      <c r="L48" s="9" t="n">
        <v>3</v>
      </c>
      <c r="M48" s="9" t="n">
        <v>12</v>
      </c>
      <c r="N48" s="9" t="n">
        <v>83</v>
      </c>
      <c r="O48" s="9" t="n">
        <v>33</v>
      </c>
      <c r="P48" s="9" t="n">
        <v>11</v>
      </c>
      <c r="Q48" s="9" t="n">
        <v>39</v>
      </c>
      <c r="R48" s="9" t="n">
        <v>16</v>
      </c>
      <c r="S48" s="9" t="n">
        <v>3</v>
      </c>
      <c r="T48" s="9" t="n">
        <v>13</v>
      </c>
    </row>
    <row r="49" customFormat="false" ht="12.75" hidden="false" customHeight="false" outlineLevel="0" collapsed="false">
      <c r="A49" s="8" t="s">
        <v>67</v>
      </c>
      <c r="B49" s="9" t="n">
        <v>107</v>
      </c>
      <c r="C49" s="9" t="n">
        <v>73</v>
      </c>
      <c r="D49" s="9" t="n">
        <v>13</v>
      </c>
      <c r="E49" s="9" t="n">
        <v>53</v>
      </c>
      <c r="F49" s="9" t="n">
        <v>7</v>
      </c>
      <c r="G49" s="9" t="n">
        <v>34</v>
      </c>
      <c r="H49" s="9" t="s">
        <v>23</v>
      </c>
      <c r="I49" s="9" t="n">
        <v>26</v>
      </c>
      <c r="J49" s="9" t="s">
        <v>23</v>
      </c>
      <c r="K49" s="9" t="n">
        <v>6</v>
      </c>
      <c r="L49" s="9" t="n">
        <v>12</v>
      </c>
      <c r="M49" s="9" t="n">
        <v>24</v>
      </c>
      <c r="N49" s="9" t="n">
        <v>65</v>
      </c>
      <c r="O49" s="9" t="n">
        <v>19</v>
      </c>
      <c r="P49" s="9" t="n">
        <v>18</v>
      </c>
      <c r="Q49" s="9" t="n">
        <v>28</v>
      </c>
      <c r="R49" s="9" t="n">
        <v>24</v>
      </c>
      <c r="S49" s="9" t="n">
        <v>4</v>
      </c>
      <c r="T49" s="9" t="n">
        <v>20</v>
      </c>
    </row>
    <row r="50" customFormat="false" ht="12.75" hidden="false" customHeight="false" outlineLevel="0" collapsed="false">
      <c r="A50" s="8" t="s">
        <v>68</v>
      </c>
      <c r="B50" s="9" t="n">
        <v>141</v>
      </c>
      <c r="C50" s="9" t="n">
        <v>86</v>
      </c>
      <c r="D50" s="9" t="n">
        <v>6</v>
      </c>
      <c r="E50" s="9" t="n">
        <v>65</v>
      </c>
      <c r="F50" s="9" t="n">
        <v>15</v>
      </c>
      <c r="G50" s="9" t="n">
        <v>55</v>
      </c>
      <c r="H50" s="9" t="s">
        <v>23</v>
      </c>
      <c r="I50" s="9" t="n">
        <v>49</v>
      </c>
      <c r="J50" s="9" t="n">
        <v>3</v>
      </c>
      <c r="K50" s="9" t="s">
        <v>23</v>
      </c>
      <c r="L50" s="9" t="n">
        <v>5</v>
      </c>
      <c r="M50" s="9" t="n">
        <v>41</v>
      </c>
      <c r="N50" s="9" t="n">
        <v>93</v>
      </c>
      <c r="O50" s="9" t="n">
        <v>20</v>
      </c>
      <c r="P50" s="9" t="n">
        <v>12</v>
      </c>
      <c r="Q50" s="9" t="n">
        <v>61</v>
      </c>
      <c r="R50" s="9" t="n">
        <v>56</v>
      </c>
      <c r="S50" s="9" t="n">
        <v>11</v>
      </c>
      <c r="T50" s="9" t="n">
        <v>45</v>
      </c>
    </row>
    <row r="51" customFormat="false" ht="12.75" hidden="false" customHeight="false" outlineLevel="0" collapsed="false">
      <c r="A51" s="8" t="s">
        <v>69</v>
      </c>
      <c r="B51" s="9" t="n">
        <v>43</v>
      </c>
      <c r="C51" s="9" t="n">
        <v>30</v>
      </c>
      <c r="D51" s="9" t="s">
        <v>23</v>
      </c>
      <c r="E51" s="9" t="n">
        <v>27</v>
      </c>
      <c r="F51" s="9" t="s">
        <v>23</v>
      </c>
      <c r="G51" s="9" t="n">
        <v>13</v>
      </c>
      <c r="H51" s="9" t="s">
        <v>23</v>
      </c>
      <c r="I51" s="9" t="n">
        <v>12</v>
      </c>
      <c r="J51" s="9" t="s">
        <v>23</v>
      </c>
      <c r="K51" s="9" t="s">
        <v>23</v>
      </c>
      <c r="L51" s="9" t="s">
        <v>23</v>
      </c>
      <c r="M51" s="9" t="n">
        <v>8</v>
      </c>
      <c r="N51" s="9" t="n">
        <v>33</v>
      </c>
      <c r="O51" s="9" t="n">
        <v>4</v>
      </c>
      <c r="P51" s="9" t="n">
        <v>5</v>
      </c>
      <c r="Q51" s="9" t="n">
        <v>24</v>
      </c>
      <c r="R51" s="9" t="n">
        <v>7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2</v>
      </c>
      <c r="C52" s="9" t="n">
        <v>13</v>
      </c>
      <c r="D52" s="9" t="s">
        <v>23</v>
      </c>
      <c r="E52" s="9" t="n">
        <v>12</v>
      </c>
      <c r="F52" s="9" t="s">
        <v>23</v>
      </c>
      <c r="G52" s="9" t="n">
        <v>9</v>
      </c>
      <c r="H52" s="9" t="s">
        <v>23</v>
      </c>
      <c r="I52" s="9" t="n">
        <v>7</v>
      </c>
      <c r="J52" s="9" t="s">
        <v>23</v>
      </c>
      <c r="K52" s="9" t="n">
        <v>3</v>
      </c>
      <c r="L52" s="9" t="s">
        <v>23</v>
      </c>
      <c r="M52" s="9" t="n">
        <v>3</v>
      </c>
      <c r="N52" s="9" t="n">
        <v>15</v>
      </c>
      <c r="O52" s="9" t="s">
        <v>23</v>
      </c>
      <c r="P52" s="9" t="s">
        <v>23</v>
      </c>
      <c r="Q52" s="9" t="n">
        <v>10</v>
      </c>
      <c r="R52" s="9" t="n">
        <v>6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45</v>
      </c>
      <c r="C53" s="9" t="n">
        <v>23</v>
      </c>
      <c r="D53" s="9" t="s">
        <v>23</v>
      </c>
      <c r="E53" s="9" t="n">
        <v>18</v>
      </c>
      <c r="F53" s="9" t="s">
        <v>23</v>
      </c>
      <c r="G53" s="9" t="n">
        <v>22</v>
      </c>
      <c r="H53" s="9" t="s">
        <v>23</v>
      </c>
      <c r="I53" s="9" t="n">
        <v>20</v>
      </c>
      <c r="J53" s="9" t="s">
        <v>23</v>
      </c>
      <c r="K53" s="9" t="n">
        <v>4</v>
      </c>
      <c r="L53" s="9" t="n">
        <v>5</v>
      </c>
      <c r="M53" s="9" t="n">
        <v>12</v>
      </c>
      <c r="N53" s="9" t="n">
        <v>24</v>
      </c>
      <c r="O53" s="9" t="n">
        <v>10</v>
      </c>
      <c r="P53" s="9" t="n">
        <v>3</v>
      </c>
      <c r="Q53" s="9" t="n">
        <v>11</v>
      </c>
      <c r="R53" s="9" t="n">
        <v>15</v>
      </c>
      <c r="S53" s="9" t="n">
        <v>4</v>
      </c>
      <c r="T53" s="9" t="n">
        <v>11</v>
      </c>
    </row>
    <row r="54" customFormat="false" ht="12.75" hidden="false" customHeight="false" outlineLevel="0" collapsed="false">
      <c r="A54" s="8" t="s">
        <v>72</v>
      </c>
      <c r="B54" s="9" t="n">
        <v>101</v>
      </c>
      <c r="C54" s="9" t="n">
        <v>55</v>
      </c>
      <c r="D54" s="9" t="n">
        <v>5</v>
      </c>
      <c r="E54" s="9" t="n">
        <v>44</v>
      </c>
      <c r="F54" s="9" t="n">
        <v>6</v>
      </c>
      <c r="G54" s="9" t="n">
        <v>46</v>
      </c>
      <c r="H54" s="9" t="n">
        <v>8</v>
      </c>
      <c r="I54" s="9" t="n">
        <v>32</v>
      </c>
      <c r="J54" s="9" t="n">
        <v>6</v>
      </c>
      <c r="K54" s="9" t="n">
        <v>3</v>
      </c>
      <c r="L54" s="9" t="n">
        <v>4</v>
      </c>
      <c r="M54" s="9" t="n">
        <v>19</v>
      </c>
      <c r="N54" s="9" t="n">
        <v>75</v>
      </c>
      <c r="O54" s="9" t="n">
        <v>34</v>
      </c>
      <c r="P54" s="9" t="n">
        <v>11</v>
      </c>
      <c r="Q54" s="9" t="n">
        <v>30</v>
      </c>
      <c r="R54" s="9" t="n">
        <v>26</v>
      </c>
      <c r="S54" s="9" t="n">
        <v>9</v>
      </c>
      <c r="T54" s="9" t="n">
        <v>17</v>
      </c>
    </row>
    <row r="55" customFormat="false" ht="12.75" hidden="false" customHeight="false" outlineLevel="0" collapsed="false">
      <c r="A55" s="8" t="s">
        <v>73</v>
      </c>
      <c r="B55" s="9" t="n">
        <v>171</v>
      </c>
      <c r="C55" s="9" t="n">
        <v>137</v>
      </c>
      <c r="D55" s="9" t="n">
        <v>3</v>
      </c>
      <c r="E55" s="9" t="n">
        <v>118</v>
      </c>
      <c r="F55" s="9" t="n">
        <v>16</v>
      </c>
      <c r="G55" s="9" t="n">
        <v>34</v>
      </c>
      <c r="H55" s="9" t="s">
        <v>23</v>
      </c>
      <c r="I55" s="9" t="n">
        <v>29</v>
      </c>
      <c r="J55" s="9" t="n">
        <v>3</v>
      </c>
      <c r="K55" s="9" t="s">
        <v>23</v>
      </c>
      <c r="L55" s="9" t="s">
        <v>23</v>
      </c>
      <c r="M55" s="9" t="n">
        <v>102</v>
      </c>
      <c r="N55" s="9" t="n">
        <v>68</v>
      </c>
      <c r="O55" s="9" t="n">
        <v>24</v>
      </c>
      <c r="P55" s="9" t="n">
        <v>11</v>
      </c>
      <c r="Q55" s="9" t="n">
        <v>33</v>
      </c>
      <c r="R55" s="9" t="n">
        <v>75</v>
      </c>
      <c r="S55" s="9" t="n">
        <v>8</v>
      </c>
      <c r="T55" s="9" t="n">
        <v>67</v>
      </c>
    </row>
    <row r="56" customFormat="false" ht="12.75" hidden="false" customHeight="false" outlineLevel="0" collapsed="false">
      <c r="A56" s="8" t="s">
        <v>74</v>
      </c>
      <c r="B56" s="9" t="n">
        <v>15</v>
      </c>
      <c r="C56" s="9" t="n">
        <v>9</v>
      </c>
      <c r="D56" s="9" t="s">
        <v>23</v>
      </c>
      <c r="E56" s="9" t="n">
        <v>7</v>
      </c>
      <c r="F56" s="9" t="s">
        <v>23</v>
      </c>
      <c r="G56" s="9" t="n">
        <v>6</v>
      </c>
      <c r="H56" s="9" t="s">
        <v>23</v>
      </c>
      <c r="I56" s="9" t="n">
        <v>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4</v>
      </c>
      <c r="O56" s="9" t="n">
        <v>5</v>
      </c>
      <c r="P56" s="9" t="n">
        <v>5</v>
      </c>
      <c r="Q56" s="9" t="n">
        <v>4</v>
      </c>
      <c r="R56" s="9" t="n">
        <v>5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12</v>
      </c>
      <c r="C57" s="9" t="n">
        <v>5</v>
      </c>
      <c r="D57" s="9" t="s">
        <v>23</v>
      </c>
      <c r="E57" s="9" t="n">
        <v>4</v>
      </c>
      <c r="F57" s="9" t="s">
        <v>23</v>
      </c>
      <c r="G57" s="9" t="n">
        <v>7</v>
      </c>
      <c r="H57" s="9" t="s">
        <v>23</v>
      </c>
      <c r="I57" s="9" t="n">
        <v>6</v>
      </c>
      <c r="J57" s="9" t="s">
        <v>23</v>
      </c>
      <c r="K57" s="9" t="s">
        <v>23</v>
      </c>
      <c r="L57" s="9" t="s">
        <v>23</v>
      </c>
      <c r="M57" s="9" t="s">
        <v>23</v>
      </c>
      <c r="N57" s="9" t="n">
        <v>10</v>
      </c>
      <c r="O57" s="9" t="s">
        <v>23</v>
      </c>
      <c r="P57" s="9" t="s">
        <v>23</v>
      </c>
      <c r="Q57" s="9" t="n">
        <v>8</v>
      </c>
      <c r="R57" s="9" t="n">
        <v>6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7206</v>
      </c>
      <c r="C58" s="10" t="n">
        <f aca="false">SUM(C5:C57)</f>
        <v>9088</v>
      </c>
      <c r="D58" s="10" t="n">
        <f aca="false">SUM(D5:D57)</f>
        <v>741</v>
      </c>
      <c r="E58" s="10" t="n">
        <f aca="false">SUM(E5:E57)</f>
        <v>7422</v>
      </c>
      <c r="F58" s="10" t="n">
        <f aca="false">SUM(F5:F57)</f>
        <v>811</v>
      </c>
      <c r="G58" s="10" t="n">
        <f aca="false">SUM(G5:G57)</f>
        <v>8110</v>
      </c>
      <c r="H58" s="10" t="n">
        <f aca="false">SUM(H5:H57)</f>
        <v>619</v>
      </c>
      <c r="I58" s="10" t="n">
        <f aca="false">SUM(I5:I57)</f>
        <v>6889</v>
      </c>
      <c r="J58" s="10" t="n">
        <f aca="false">SUM(J5:J57)</f>
        <v>496</v>
      </c>
      <c r="K58" s="10" t="n">
        <f aca="false">SUM(K5:K57)</f>
        <v>133</v>
      </c>
      <c r="L58" s="10" t="n">
        <f aca="false">SUM(L5:L57)</f>
        <v>648</v>
      </c>
      <c r="M58" s="10" t="n">
        <f aca="false">SUM(M5:M57)</f>
        <v>2268</v>
      </c>
      <c r="N58" s="10" t="n">
        <f aca="false">SUM(N5:N57)</f>
        <v>14099</v>
      </c>
      <c r="O58" s="10" t="n">
        <f aca="false">SUM(O5:O57)</f>
        <v>3012</v>
      </c>
      <c r="P58" s="10" t="n">
        <f aca="false">SUM(P5:P57)</f>
        <v>2372</v>
      </c>
      <c r="Q58" s="10" t="n">
        <f aca="false">SUM(Q5:Q57)</f>
        <v>8638</v>
      </c>
      <c r="R58" s="10" t="n">
        <f aca="false">SUM(R5:R57)</f>
        <v>4354</v>
      </c>
      <c r="S58" s="10" t="n">
        <f aca="false">SUM(S5:S57)</f>
        <v>1189</v>
      </c>
      <c r="T58" s="10" t="n">
        <f aca="false">SUM(T5:T57)</f>
        <v>3114</v>
      </c>
    </row>
    <row r="59" customFormat="false" ht="12.75" hidden="false" customHeight="false" outlineLevel="0" collapsed="false">
      <c r="A59" s="8" t="s">
        <v>77</v>
      </c>
      <c r="B59" s="9" t="n">
        <v>94</v>
      </c>
      <c r="C59" s="9" t="n">
        <v>50</v>
      </c>
      <c r="D59" s="9" t="s">
        <v>23</v>
      </c>
      <c r="E59" s="9" t="n">
        <v>31</v>
      </c>
      <c r="F59" s="9" t="s">
        <v>23</v>
      </c>
      <c r="G59" s="9" t="n">
        <v>44</v>
      </c>
      <c r="H59" s="9" t="s">
        <v>23</v>
      </c>
      <c r="I59" s="9" t="n">
        <v>33</v>
      </c>
      <c r="J59" s="9" t="n">
        <v>6</v>
      </c>
      <c r="K59" s="9" t="n">
        <v>5</v>
      </c>
      <c r="L59" s="9" t="s">
        <v>23</v>
      </c>
      <c r="M59" s="9" t="n">
        <v>10</v>
      </c>
      <c r="N59" s="9" t="n">
        <v>78</v>
      </c>
      <c r="O59" s="9" t="n">
        <v>28</v>
      </c>
      <c r="P59" s="9" t="n">
        <v>15</v>
      </c>
      <c r="Q59" s="9" t="n">
        <v>35</v>
      </c>
      <c r="R59" s="9" t="n">
        <v>17</v>
      </c>
      <c r="S59" s="9" t="n">
        <v>5</v>
      </c>
      <c r="T59" s="9" t="n">
        <v>12</v>
      </c>
    </row>
    <row r="60" customFormat="false" ht="12.75" hidden="false" customHeight="false" outlineLevel="0" collapsed="false">
      <c r="A60" s="8" t="s">
        <v>78</v>
      </c>
      <c r="B60" s="9" t="n">
        <v>48</v>
      </c>
      <c r="C60" s="9" t="n">
        <v>30</v>
      </c>
      <c r="D60" s="9" t="s">
        <v>23</v>
      </c>
      <c r="E60" s="9" t="n">
        <v>24</v>
      </c>
      <c r="F60" s="9" t="s">
        <v>23</v>
      </c>
      <c r="G60" s="9" t="n">
        <v>18</v>
      </c>
      <c r="H60" s="9" t="s">
        <v>23</v>
      </c>
      <c r="I60" s="9" t="n">
        <v>17</v>
      </c>
      <c r="J60" s="9" t="s">
        <v>23</v>
      </c>
      <c r="K60" s="9" t="s">
        <v>23</v>
      </c>
      <c r="L60" s="9" t="s">
        <v>23</v>
      </c>
      <c r="M60" s="9" t="n">
        <v>16</v>
      </c>
      <c r="N60" s="9" t="n">
        <v>30</v>
      </c>
      <c r="O60" s="9" t="s">
        <v>23</v>
      </c>
      <c r="P60" s="9" t="s">
        <v>23</v>
      </c>
      <c r="Q60" s="9" t="n">
        <v>20</v>
      </c>
      <c r="R60" s="9" t="n">
        <v>12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436</v>
      </c>
      <c r="C61" s="9" t="n">
        <v>229</v>
      </c>
      <c r="D61" s="9" t="n">
        <v>17</v>
      </c>
      <c r="E61" s="9" t="n">
        <v>186</v>
      </c>
      <c r="F61" s="9" t="n">
        <v>26</v>
      </c>
      <c r="G61" s="9" t="n">
        <v>207</v>
      </c>
      <c r="H61" s="9" t="n">
        <v>10</v>
      </c>
      <c r="I61" s="9" t="n">
        <v>177</v>
      </c>
      <c r="J61" s="9" t="n">
        <v>20</v>
      </c>
      <c r="K61" s="9" t="n">
        <v>5</v>
      </c>
      <c r="L61" s="9" t="n">
        <v>30</v>
      </c>
      <c r="M61" s="9" t="n">
        <v>62</v>
      </c>
      <c r="N61" s="9" t="n">
        <v>339</v>
      </c>
      <c r="O61" s="9" t="n">
        <v>67</v>
      </c>
      <c r="P61" s="9" t="n">
        <v>75</v>
      </c>
      <c r="Q61" s="9" t="n">
        <v>197</v>
      </c>
      <c r="R61" s="9" t="n">
        <v>54</v>
      </c>
      <c r="S61" s="9" t="n">
        <v>9</v>
      </c>
      <c r="T61" s="9" t="n">
        <v>45</v>
      </c>
    </row>
    <row r="62" customFormat="false" ht="12.75" hidden="false" customHeight="false" outlineLevel="0" collapsed="false">
      <c r="A62" s="8" t="s">
        <v>80</v>
      </c>
      <c r="B62" s="9" t="n">
        <v>34</v>
      </c>
      <c r="C62" s="9" t="n">
        <v>18</v>
      </c>
      <c r="D62" s="9" t="n">
        <v>4</v>
      </c>
      <c r="E62" s="9" t="n">
        <v>8</v>
      </c>
      <c r="F62" s="9" t="n">
        <v>6</v>
      </c>
      <c r="G62" s="9" t="n">
        <v>16</v>
      </c>
      <c r="H62" s="9" t="s">
        <v>23</v>
      </c>
      <c r="I62" s="9" t="n">
        <v>14</v>
      </c>
      <c r="J62" s="9" t="s">
        <v>23</v>
      </c>
      <c r="K62" s="9" t="s">
        <v>23</v>
      </c>
      <c r="L62" s="9" t="n">
        <v>7</v>
      </c>
      <c r="M62" s="9" t="n">
        <v>6</v>
      </c>
      <c r="N62" s="9" t="n">
        <v>21</v>
      </c>
      <c r="O62" s="9" t="n">
        <v>8</v>
      </c>
      <c r="P62" s="9" t="n">
        <v>5</v>
      </c>
      <c r="Q62" s="9" t="n">
        <v>8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560</v>
      </c>
      <c r="C63" s="9" t="n">
        <v>273</v>
      </c>
      <c r="D63" s="9" t="n">
        <v>15</v>
      </c>
      <c r="E63" s="9" t="n">
        <v>220</v>
      </c>
      <c r="F63" s="9" t="n">
        <v>38</v>
      </c>
      <c r="G63" s="9" t="n">
        <v>287</v>
      </c>
      <c r="H63" s="9" t="n">
        <v>10</v>
      </c>
      <c r="I63" s="9" t="n">
        <v>247</v>
      </c>
      <c r="J63" s="9" t="n">
        <v>30</v>
      </c>
      <c r="K63" s="9" t="n">
        <v>6</v>
      </c>
      <c r="L63" s="9" t="n">
        <v>28</v>
      </c>
      <c r="M63" s="9" t="n">
        <v>54</v>
      </c>
      <c r="N63" s="9" t="n">
        <v>472</v>
      </c>
      <c r="O63" s="9" t="n">
        <v>78</v>
      </c>
      <c r="P63" s="9" t="n">
        <v>89</v>
      </c>
      <c r="Q63" s="9" t="n">
        <v>305</v>
      </c>
      <c r="R63" s="9" t="n">
        <v>88</v>
      </c>
      <c r="S63" s="9" t="n">
        <v>20</v>
      </c>
      <c r="T63" s="9" t="n">
        <v>68</v>
      </c>
    </row>
    <row r="64" customFormat="false" ht="12.75" hidden="false" customHeight="false" outlineLevel="0" collapsed="false">
      <c r="A64" s="8" t="s">
        <v>82</v>
      </c>
      <c r="B64" s="9" t="n">
        <v>66</v>
      </c>
      <c r="C64" s="9" t="n">
        <v>49</v>
      </c>
      <c r="D64" s="9" t="n">
        <v>6</v>
      </c>
      <c r="E64" s="9" t="n">
        <v>34</v>
      </c>
      <c r="F64" s="9" t="n">
        <v>9</v>
      </c>
      <c r="G64" s="9" t="n">
        <v>17</v>
      </c>
      <c r="H64" s="9" t="s">
        <v>23</v>
      </c>
      <c r="I64" s="9" t="n">
        <v>15</v>
      </c>
      <c r="J64" s="9" t="s">
        <v>23</v>
      </c>
      <c r="K64" s="9" t="n">
        <v>7</v>
      </c>
      <c r="L64" s="9" t="s">
        <v>23</v>
      </c>
      <c r="M64" s="9" t="n">
        <v>18</v>
      </c>
      <c r="N64" s="9" t="n">
        <v>40</v>
      </c>
      <c r="O64" s="9" t="n">
        <v>20</v>
      </c>
      <c r="P64" s="9" t="s">
        <v>23</v>
      </c>
      <c r="Q64" s="9" t="s">
        <v>23</v>
      </c>
      <c r="R64" s="9" t="n">
        <v>15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14</v>
      </c>
      <c r="C65" s="9" t="n">
        <v>9</v>
      </c>
      <c r="D65" s="9" t="s">
        <v>23</v>
      </c>
      <c r="E65" s="9" t="n">
        <v>7</v>
      </c>
      <c r="F65" s="9" t="s">
        <v>23</v>
      </c>
      <c r="G65" s="9" t="n">
        <v>5</v>
      </c>
      <c r="H65" s="9" t="s">
        <v>23</v>
      </c>
      <c r="I65" s="9" t="n">
        <v>5</v>
      </c>
      <c r="J65" s="9" t="s">
        <v>23</v>
      </c>
      <c r="K65" s="9" t="s">
        <v>23</v>
      </c>
      <c r="L65" s="9" t="s">
        <v>23</v>
      </c>
      <c r="M65" s="9" t="n">
        <v>5</v>
      </c>
      <c r="N65" s="9" t="n">
        <v>8</v>
      </c>
      <c r="O65" s="9" t="s">
        <v>23</v>
      </c>
      <c r="P65" s="9" t="s">
        <v>23</v>
      </c>
      <c r="Q65" s="9" t="n">
        <v>6</v>
      </c>
      <c r="R65" s="9" t="s">
        <v>23</v>
      </c>
      <c r="S65" s="9" t="s">
        <v>23</v>
      </c>
      <c r="T65" s="9" t="n">
        <v>6</v>
      </c>
    </row>
    <row r="66" customFormat="false" ht="12.75" hidden="false" customHeight="false" outlineLevel="0" collapsed="false">
      <c r="A66" s="8" t="s">
        <v>84</v>
      </c>
      <c r="B66" s="9" t="n">
        <v>60</v>
      </c>
      <c r="C66" s="9" t="n">
        <v>43</v>
      </c>
      <c r="D66" s="9" t="n">
        <v>6</v>
      </c>
      <c r="E66" s="9" t="n">
        <v>31</v>
      </c>
      <c r="F66" s="9" t="n">
        <v>6</v>
      </c>
      <c r="G66" s="9" t="n">
        <v>17</v>
      </c>
      <c r="H66" s="9" t="s">
        <v>23</v>
      </c>
      <c r="I66" s="9" t="n">
        <v>12</v>
      </c>
      <c r="J66" s="9" t="n">
        <v>3</v>
      </c>
      <c r="K66" s="9" t="s">
        <v>23</v>
      </c>
      <c r="L66" s="9" t="n">
        <v>3</v>
      </c>
      <c r="M66" s="9" t="n">
        <v>22</v>
      </c>
      <c r="N66" s="9" t="n">
        <v>35</v>
      </c>
      <c r="O66" s="9" t="n">
        <v>19</v>
      </c>
      <c r="P66" s="9" t="n">
        <v>5</v>
      </c>
      <c r="Q66" s="9" t="n">
        <v>11</v>
      </c>
      <c r="R66" s="9" t="n">
        <v>11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312</v>
      </c>
      <c r="C67" s="10" t="n">
        <f aca="false">SUM(C59:C66)</f>
        <v>701</v>
      </c>
      <c r="D67" s="10" t="n">
        <f aca="false">SUM(D59:D66)</f>
        <v>48</v>
      </c>
      <c r="E67" s="10" t="n">
        <f aca="false">SUM(E59:E66)</f>
        <v>541</v>
      </c>
      <c r="F67" s="10" t="n">
        <f aca="false">SUM(F59:F66)</f>
        <v>85</v>
      </c>
      <c r="G67" s="10" t="n">
        <f aca="false">SUM(G59:G66)</f>
        <v>611</v>
      </c>
      <c r="H67" s="10" t="n">
        <f aca="false">SUM(H59:H66)</f>
        <v>20</v>
      </c>
      <c r="I67" s="10" t="n">
        <f aca="false">SUM(I59:I66)</f>
        <v>520</v>
      </c>
      <c r="J67" s="10" t="n">
        <f aca="false">SUM(J59:J66)</f>
        <v>59</v>
      </c>
      <c r="K67" s="10" t="n">
        <f aca="false">SUM(K59:K66)</f>
        <v>23</v>
      </c>
      <c r="L67" s="10" t="n">
        <f aca="false">SUM(L59:L66)</f>
        <v>68</v>
      </c>
      <c r="M67" s="10" t="n">
        <f aca="false">SUM(M59:M66)</f>
        <v>193</v>
      </c>
      <c r="N67" s="10" t="n">
        <f aca="false">SUM(N59:N66)</f>
        <v>1023</v>
      </c>
      <c r="O67" s="10" t="n">
        <f aca="false">SUM(O59:O66)</f>
        <v>220</v>
      </c>
      <c r="P67" s="10" t="n">
        <f aca="false">SUM(P59:P66)</f>
        <v>189</v>
      </c>
      <c r="Q67" s="10" t="n">
        <f aca="false">SUM(Q59:Q66)</f>
        <v>582</v>
      </c>
      <c r="R67" s="10" t="n">
        <f aca="false">SUM(R59:R66)</f>
        <v>197</v>
      </c>
      <c r="S67" s="10" t="n">
        <f aca="false">SUM(S59:S66)</f>
        <v>34</v>
      </c>
      <c r="T67" s="10" t="n">
        <f aca="false">SUM(T59:T66)</f>
        <v>131</v>
      </c>
    </row>
    <row r="68" customFormat="false" ht="12.75" hidden="false" customHeight="false" outlineLevel="0" collapsed="false">
      <c r="A68" s="8" t="s">
        <v>86</v>
      </c>
      <c r="B68" s="9" t="n">
        <v>1698</v>
      </c>
      <c r="C68" s="9" t="n">
        <v>927</v>
      </c>
      <c r="D68" s="9" t="n">
        <v>112</v>
      </c>
      <c r="E68" s="9" t="n">
        <v>701</v>
      </c>
      <c r="F68" s="9" t="n">
        <v>114</v>
      </c>
      <c r="G68" s="9" t="n">
        <v>771</v>
      </c>
      <c r="H68" s="9" t="n">
        <v>68</v>
      </c>
      <c r="I68" s="9" t="n">
        <v>619</v>
      </c>
      <c r="J68" s="9" t="n">
        <v>84</v>
      </c>
      <c r="K68" s="9" t="n">
        <v>17</v>
      </c>
      <c r="L68" s="9" t="n">
        <v>28</v>
      </c>
      <c r="M68" s="9" t="n">
        <v>259</v>
      </c>
      <c r="N68" s="9" t="n">
        <v>1394</v>
      </c>
      <c r="O68" s="9" t="n">
        <v>530</v>
      </c>
      <c r="P68" s="9" t="n">
        <v>202</v>
      </c>
      <c r="Q68" s="9" t="n">
        <v>662</v>
      </c>
      <c r="R68" s="9" t="n">
        <v>590</v>
      </c>
      <c r="S68" s="9" t="n">
        <v>203</v>
      </c>
      <c r="T68" s="9" t="n">
        <v>387</v>
      </c>
    </row>
    <row r="69" customFormat="false" ht="12.75" hidden="false" customHeight="false" outlineLevel="0" collapsed="false">
      <c r="A69" s="8" t="s">
        <v>87</v>
      </c>
      <c r="B69" s="9" t="n">
        <v>380</v>
      </c>
      <c r="C69" s="9" t="n">
        <v>236</v>
      </c>
      <c r="D69" s="9" t="n">
        <v>17</v>
      </c>
      <c r="E69" s="9" t="n">
        <v>193</v>
      </c>
      <c r="F69" s="9" t="n">
        <v>26</v>
      </c>
      <c r="G69" s="9" t="n">
        <v>144</v>
      </c>
      <c r="H69" s="9" t="n">
        <v>15</v>
      </c>
      <c r="I69" s="9" t="n">
        <v>119</v>
      </c>
      <c r="J69" s="9" t="n">
        <v>10</v>
      </c>
      <c r="K69" s="9" t="n">
        <v>6</v>
      </c>
      <c r="L69" s="9" t="n">
        <v>10</v>
      </c>
      <c r="M69" s="9" t="n">
        <v>128</v>
      </c>
      <c r="N69" s="9" t="n">
        <v>236</v>
      </c>
      <c r="O69" s="9" t="n">
        <v>72</v>
      </c>
      <c r="P69" s="9" t="n">
        <v>50</v>
      </c>
      <c r="Q69" s="9" t="n">
        <v>114</v>
      </c>
      <c r="R69" s="9" t="n">
        <v>154</v>
      </c>
      <c r="S69" s="9" t="n">
        <v>33</v>
      </c>
      <c r="T69" s="9" t="n">
        <v>121</v>
      </c>
    </row>
    <row r="70" customFormat="false" ht="12.75" hidden="false" customHeight="false" outlineLevel="0" collapsed="false">
      <c r="A70" s="8" t="s">
        <v>88</v>
      </c>
      <c r="B70" s="9" t="n">
        <v>67</v>
      </c>
      <c r="C70" s="9" t="n">
        <v>41</v>
      </c>
      <c r="D70" s="9" t="n">
        <v>3</v>
      </c>
      <c r="E70" s="9" t="n">
        <v>28</v>
      </c>
      <c r="F70" s="9" t="n">
        <v>10</v>
      </c>
      <c r="G70" s="9" t="n">
        <v>26</v>
      </c>
      <c r="H70" s="9" t="n">
        <v>5</v>
      </c>
      <c r="I70" s="9" t="n">
        <v>18</v>
      </c>
      <c r="J70" s="9" t="s">
        <v>23</v>
      </c>
      <c r="K70" s="9" t="n">
        <v>8</v>
      </c>
      <c r="L70" s="9" t="s">
        <v>23</v>
      </c>
      <c r="M70" s="9" t="n">
        <v>15</v>
      </c>
      <c r="N70" s="9" t="n">
        <v>44</v>
      </c>
      <c r="O70" s="9" t="n">
        <v>33</v>
      </c>
      <c r="P70" s="9" t="s">
        <v>23</v>
      </c>
      <c r="Q70" s="9" t="s">
        <v>23</v>
      </c>
      <c r="R70" s="9" t="n">
        <v>35</v>
      </c>
      <c r="S70" s="9" t="n">
        <v>19</v>
      </c>
      <c r="T70" s="9" t="n">
        <v>16</v>
      </c>
    </row>
    <row r="71" customFormat="false" ht="12.75" hidden="false" customHeight="false" outlineLevel="0" collapsed="false">
      <c r="A71" s="8" t="s">
        <v>89</v>
      </c>
      <c r="B71" s="9" t="n">
        <v>294</v>
      </c>
      <c r="C71" s="9" t="n">
        <v>177</v>
      </c>
      <c r="D71" s="9" t="n">
        <v>33</v>
      </c>
      <c r="E71" s="9" t="n">
        <v>122</v>
      </c>
      <c r="F71" s="9" t="n">
        <v>22</v>
      </c>
      <c r="G71" s="9" t="n">
        <v>117</v>
      </c>
      <c r="H71" s="9" t="n">
        <v>24</v>
      </c>
      <c r="I71" s="9" t="n">
        <v>83</v>
      </c>
      <c r="J71" s="9" t="n">
        <v>10</v>
      </c>
      <c r="K71" s="9" t="s">
        <v>23</v>
      </c>
      <c r="L71" s="9" t="s">
        <v>23</v>
      </c>
      <c r="M71" s="9" t="n">
        <v>60</v>
      </c>
      <c r="N71" s="9" t="n">
        <v>226</v>
      </c>
      <c r="O71" s="9" t="n">
        <v>101</v>
      </c>
      <c r="P71" s="9" t="n">
        <v>15</v>
      </c>
      <c r="Q71" s="9" t="n">
        <v>110</v>
      </c>
      <c r="R71" s="9" t="n">
        <v>116</v>
      </c>
      <c r="S71" s="9" t="n">
        <v>50</v>
      </c>
      <c r="T71" s="9" t="n">
        <v>66</v>
      </c>
    </row>
    <row r="72" customFormat="false" ht="12.75" hidden="false" customHeight="false" outlineLevel="0" collapsed="false">
      <c r="A72" s="8" t="s">
        <v>90</v>
      </c>
      <c r="B72" s="9" t="n">
        <v>542</v>
      </c>
      <c r="C72" s="9" t="n">
        <v>322</v>
      </c>
      <c r="D72" s="9" t="n">
        <v>40</v>
      </c>
      <c r="E72" s="9" t="n">
        <v>217</v>
      </c>
      <c r="F72" s="9" t="n">
        <v>65</v>
      </c>
      <c r="G72" s="9" t="n">
        <v>220</v>
      </c>
      <c r="H72" s="9" t="n">
        <v>49</v>
      </c>
      <c r="I72" s="9" t="n">
        <v>155</v>
      </c>
      <c r="J72" s="9" t="n">
        <v>16</v>
      </c>
      <c r="K72" s="9" t="n">
        <v>6</v>
      </c>
      <c r="L72" s="9" t="n">
        <v>19</v>
      </c>
      <c r="M72" s="9" t="n">
        <v>132</v>
      </c>
      <c r="N72" s="9" t="n">
        <v>385</v>
      </c>
      <c r="O72" s="9" t="n">
        <v>99</v>
      </c>
      <c r="P72" s="9" t="n">
        <v>92</v>
      </c>
      <c r="Q72" s="9" t="n">
        <v>194</v>
      </c>
      <c r="R72" s="9" t="n">
        <v>205</v>
      </c>
      <c r="S72" s="9" t="n">
        <v>83</v>
      </c>
      <c r="T72" s="9" t="n">
        <v>122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2981</v>
      </c>
      <c r="C73" s="10" t="n">
        <f aca="false">SUM(C68:C72)</f>
        <v>1703</v>
      </c>
      <c r="D73" s="10" t="n">
        <f aca="false">SUM(D68:D72)</f>
        <v>205</v>
      </c>
      <c r="E73" s="10" t="n">
        <f aca="false">SUM(E68:E72)</f>
        <v>1261</v>
      </c>
      <c r="F73" s="10" t="n">
        <f aca="false">SUM(F68:F72)</f>
        <v>237</v>
      </c>
      <c r="G73" s="10" t="n">
        <f aca="false">SUM(G68:G72)</f>
        <v>1278</v>
      </c>
      <c r="H73" s="10" t="n">
        <f aca="false">SUM(H68:H72)</f>
        <v>161</v>
      </c>
      <c r="I73" s="10" t="n">
        <f aca="false">SUM(I68:I72)</f>
        <v>994</v>
      </c>
      <c r="J73" s="10" t="n">
        <f aca="false">SUM(J68:J72)</f>
        <v>120</v>
      </c>
      <c r="K73" s="10" t="n">
        <f aca="false">SUM(K68:K72)</f>
        <v>37</v>
      </c>
      <c r="L73" s="10" t="n">
        <f aca="false">SUM(L68:L72)</f>
        <v>57</v>
      </c>
      <c r="M73" s="10" t="n">
        <f aca="false">SUM(M68:M72)</f>
        <v>594</v>
      </c>
      <c r="N73" s="10" t="n">
        <f aca="false">SUM(N68:N72)</f>
        <v>2285</v>
      </c>
      <c r="O73" s="10" t="n">
        <f aca="false">SUM(O68:O72)</f>
        <v>835</v>
      </c>
      <c r="P73" s="10" t="n">
        <f aca="false">SUM(P68:P72)</f>
        <v>359</v>
      </c>
      <c r="Q73" s="10" t="n">
        <f aca="false">SUM(Q68:Q72)</f>
        <v>1080</v>
      </c>
      <c r="R73" s="10" t="n">
        <f aca="false">SUM(R68:R72)</f>
        <v>1100</v>
      </c>
      <c r="S73" s="10" t="n">
        <f aca="false">SUM(S68:S72)</f>
        <v>388</v>
      </c>
      <c r="T73" s="10" t="n">
        <f aca="false">SUM(T68:T72)</f>
        <v>712</v>
      </c>
    </row>
    <row r="74" customFormat="false" ht="12.75" hidden="false" customHeight="false" outlineLevel="0" collapsed="false">
      <c r="A74" s="2" t="s">
        <v>92</v>
      </c>
      <c r="B74" s="10" t="n">
        <v>195</v>
      </c>
      <c r="C74" s="10" t="n">
        <v>141</v>
      </c>
      <c r="D74" s="10" t="n">
        <v>9</v>
      </c>
      <c r="E74" s="10" t="n">
        <v>110</v>
      </c>
      <c r="F74" s="10" t="n">
        <v>22</v>
      </c>
      <c r="G74" s="10" t="n">
        <v>54</v>
      </c>
      <c r="H74" s="10" t="n">
        <v>6</v>
      </c>
      <c r="I74" s="10" t="n">
        <v>48</v>
      </c>
      <c r="J74" s="10" t="s">
        <v>23</v>
      </c>
      <c r="K74" s="10" t="n">
        <v>3</v>
      </c>
      <c r="L74" s="10" t="s">
        <v>23</v>
      </c>
      <c r="M74" s="10" t="n">
        <v>63</v>
      </c>
      <c r="N74" s="10" t="n">
        <v>127</v>
      </c>
      <c r="O74" s="10" t="n">
        <v>28</v>
      </c>
      <c r="P74" s="10" t="n">
        <v>13</v>
      </c>
      <c r="Q74" s="10" t="n">
        <v>86</v>
      </c>
      <c r="R74" s="10" t="n">
        <v>72</v>
      </c>
      <c r="S74" s="10" t="n">
        <v>24</v>
      </c>
      <c r="T74" s="10" t="n">
        <v>48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1694</v>
      </c>
      <c r="C75" s="10" t="n">
        <f aca="false">SUM(C74,C73,C67,C58)</f>
        <v>11633</v>
      </c>
      <c r="D75" s="10" t="n">
        <f aca="false">SUM(D74,D73,D67,D58)</f>
        <v>1003</v>
      </c>
      <c r="E75" s="10" t="n">
        <f aca="false">SUM(E74,E73,E67,E58)</f>
        <v>9334</v>
      </c>
      <c r="F75" s="10" t="n">
        <f aca="false">SUM(F74,F73,F67,F58)</f>
        <v>1155</v>
      </c>
      <c r="G75" s="10" t="n">
        <f aca="false">SUM(G74,G73,G67,G58)</f>
        <v>10053</v>
      </c>
      <c r="H75" s="10" t="n">
        <f aca="false">SUM(H74,H73,H67,H58)</f>
        <v>806</v>
      </c>
      <c r="I75" s="10" t="n">
        <f aca="false">SUM(I74,I73,I67,I58)</f>
        <v>8451</v>
      </c>
      <c r="J75" s="10" t="n">
        <f aca="false">SUM(J74,J73,J67,J58)</f>
        <v>675</v>
      </c>
      <c r="K75" s="10" t="n">
        <f aca="false">SUM(K74,K73,K67,K58)</f>
        <v>196</v>
      </c>
      <c r="L75" s="10" t="n">
        <f aca="false">SUM(L74,L73,L67,L58)</f>
        <v>773</v>
      </c>
      <c r="M75" s="10" t="n">
        <f aca="false">SUM(M74,M73,M67,M58)</f>
        <v>3118</v>
      </c>
      <c r="N75" s="10" t="n">
        <f aca="false">SUM(N74,N73,N67,N58)</f>
        <v>17534</v>
      </c>
      <c r="O75" s="10" t="n">
        <f aca="false">SUM(O74,O73,O67,O58)</f>
        <v>4095</v>
      </c>
      <c r="P75" s="10" t="n">
        <f aca="false">SUM(P74,P73,P67,P58)</f>
        <v>2933</v>
      </c>
      <c r="Q75" s="10" t="n">
        <f aca="false">SUM(Q74,Q73,Q67,Q58)</f>
        <v>10386</v>
      </c>
      <c r="R75" s="10" t="n">
        <f aca="false">SUM(R74,R73,R67,R58)</f>
        <v>5723</v>
      </c>
      <c r="S75" s="10" t="n">
        <f aca="false">SUM(S74,S73,S67,S58)</f>
        <v>1635</v>
      </c>
      <c r="T75" s="10" t="n">
        <f aca="false">SUM(T74,T73,T67,T58)</f>
        <v>4005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64</v>
      </c>
      <c r="C5" s="9" t="n">
        <v>287</v>
      </c>
      <c r="D5" s="9" t="n">
        <v>33</v>
      </c>
      <c r="E5" s="9" t="n">
        <v>232</v>
      </c>
      <c r="F5" s="9" t="n">
        <v>22</v>
      </c>
      <c r="G5" s="9" t="n">
        <v>277</v>
      </c>
      <c r="H5" s="9" t="n">
        <v>32</v>
      </c>
      <c r="I5" s="9" t="n">
        <v>227</v>
      </c>
      <c r="J5" s="9" t="n">
        <v>18</v>
      </c>
      <c r="K5" s="9" t="n">
        <v>33</v>
      </c>
      <c r="L5" s="9" t="n">
        <v>53</v>
      </c>
      <c r="M5" s="9" t="n">
        <v>114</v>
      </c>
      <c r="N5" s="9" t="n">
        <v>364</v>
      </c>
      <c r="O5" s="9" t="n">
        <v>61</v>
      </c>
      <c r="P5" s="9" t="n">
        <v>66</v>
      </c>
      <c r="Q5" s="9" t="n">
        <v>237</v>
      </c>
      <c r="R5" s="9" t="n">
        <v>129</v>
      </c>
      <c r="S5" s="9" t="n">
        <v>42</v>
      </c>
      <c r="T5" s="9" t="n">
        <v>87</v>
      </c>
    </row>
    <row r="6" customFormat="false" ht="12.75" hidden="false" customHeight="false" outlineLevel="0" collapsed="false">
      <c r="A6" s="8" t="s">
        <v>24</v>
      </c>
      <c r="B6" s="9" t="n">
        <v>6720</v>
      </c>
      <c r="C6" s="9" t="n">
        <v>3755</v>
      </c>
      <c r="D6" s="9" t="n">
        <v>626</v>
      </c>
      <c r="E6" s="9" t="n">
        <v>2947</v>
      </c>
      <c r="F6" s="9" t="n">
        <v>182</v>
      </c>
      <c r="G6" s="9" t="n">
        <v>2965</v>
      </c>
      <c r="H6" s="9" t="n">
        <v>513</v>
      </c>
      <c r="I6" s="9" t="n">
        <v>2329</v>
      </c>
      <c r="J6" s="9" t="n">
        <v>123</v>
      </c>
      <c r="K6" s="9" t="n">
        <v>61</v>
      </c>
      <c r="L6" s="9" t="n">
        <v>154</v>
      </c>
      <c r="M6" s="9" t="n">
        <v>545</v>
      </c>
      <c r="N6" s="9" t="n">
        <v>5960</v>
      </c>
      <c r="O6" s="9" t="n">
        <v>3337</v>
      </c>
      <c r="P6" s="9" t="n">
        <v>582</v>
      </c>
      <c r="Q6" s="9" t="n">
        <v>2041</v>
      </c>
      <c r="R6" s="9" t="n">
        <v>2057</v>
      </c>
      <c r="S6" s="9" t="n">
        <v>564</v>
      </c>
      <c r="T6" s="9" t="n">
        <v>1493</v>
      </c>
    </row>
    <row r="7" customFormat="false" ht="12.75" hidden="false" customHeight="false" outlineLevel="0" collapsed="false">
      <c r="A7" s="8" t="s">
        <v>25</v>
      </c>
      <c r="B7" s="9" t="n">
        <v>689</v>
      </c>
      <c r="C7" s="9" t="n">
        <v>358</v>
      </c>
      <c r="D7" s="9" t="n">
        <v>35</v>
      </c>
      <c r="E7" s="9" t="n">
        <v>288</v>
      </c>
      <c r="F7" s="9" t="n">
        <v>35</v>
      </c>
      <c r="G7" s="9" t="n">
        <v>331</v>
      </c>
      <c r="H7" s="9" t="n">
        <v>38</v>
      </c>
      <c r="I7" s="9" t="n">
        <v>271</v>
      </c>
      <c r="J7" s="9" t="n">
        <v>22</v>
      </c>
      <c r="K7" s="9" t="n">
        <v>57</v>
      </c>
      <c r="L7" s="9" t="n">
        <v>30</v>
      </c>
      <c r="M7" s="9" t="n">
        <v>122</v>
      </c>
      <c r="N7" s="9" t="n">
        <v>480</v>
      </c>
      <c r="O7" s="9" t="n">
        <v>175</v>
      </c>
      <c r="P7" s="9" t="n">
        <v>46</v>
      </c>
      <c r="Q7" s="9" t="n">
        <v>259</v>
      </c>
      <c r="R7" s="9" t="n">
        <v>191</v>
      </c>
      <c r="S7" s="9" t="n">
        <v>70</v>
      </c>
      <c r="T7" s="9" t="n">
        <v>121</v>
      </c>
    </row>
    <row r="8" customFormat="false" ht="12.75" hidden="false" customHeight="false" outlineLevel="0" collapsed="false">
      <c r="A8" s="8" t="s">
        <v>26</v>
      </c>
      <c r="B8" s="9" t="n">
        <v>4055</v>
      </c>
      <c r="C8" s="9" t="n">
        <v>2520</v>
      </c>
      <c r="D8" s="9" t="n">
        <v>334</v>
      </c>
      <c r="E8" s="9" t="n">
        <v>2004</v>
      </c>
      <c r="F8" s="9" t="n">
        <v>182</v>
      </c>
      <c r="G8" s="9" t="n">
        <v>1535</v>
      </c>
      <c r="H8" s="9" t="n">
        <v>214</v>
      </c>
      <c r="I8" s="9" t="n">
        <v>1251</v>
      </c>
      <c r="J8" s="9" t="n">
        <v>70</v>
      </c>
      <c r="K8" s="9" t="n">
        <v>13</v>
      </c>
      <c r="L8" s="9" t="n">
        <v>88</v>
      </c>
      <c r="M8" s="9" t="n">
        <v>718</v>
      </c>
      <c r="N8" s="9" t="n">
        <v>3236</v>
      </c>
      <c r="O8" s="9" t="n">
        <v>1675</v>
      </c>
      <c r="P8" s="9" t="n">
        <v>332</v>
      </c>
      <c r="Q8" s="9" t="n">
        <v>1229</v>
      </c>
      <c r="R8" s="9" t="n">
        <v>1198</v>
      </c>
      <c r="S8" s="9" t="n">
        <v>451</v>
      </c>
      <c r="T8" s="9" t="n">
        <v>747</v>
      </c>
    </row>
    <row r="9" customFormat="false" ht="12.75" hidden="false" customHeight="false" outlineLevel="0" collapsed="false">
      <c r="A9" s="8" t="s">
        <v>27</v>
      </c>
      <c r="B9" s="9" t="n">
        <v>183</v>
      </c>
      <c r="C9" s="9" t="n">
        <v>91</v>
      </c>
      <c r="D9" s="9" t="s">
        <v>23</v>
      </c>
      <c r="E9" s="9" t="n">
        <v>76</v>
      </c>
      <c r="F9" s="9" t="s">
        <v>23</v>
      </c>
      <c r="G9" s="9" t="n">
        <v>92</v>
      </c>
      <c r="H9" s="9" t="n">
        <v>7</v>
      </c>
      <c r="I9" s="9" t="n">
        <v>80</v>
      </c>
      <c r="J9" s="9" t="s">
        <v>23</v>
      </c>
      <c r="K9" s="9" t="n">
        <v>28</v>
      </c>
      <c r="L9" s="9" t="s">
        <v>23</v>
      </c>
      <c r="M9" s="9" t="n">
        <v>25</v>
      </c>
      <c r="N9" s="9" t="n">
        <v>128</v>
      </c>
      <c r="O9" s="9" t="n">
        <v>61</v>
      </c>
      <c r="P9" s="9" t="n">
        <v>4</v>
      </c>
      <c r="Q9" s="9" t="n">
        <v>63</v>
      </c>
      <c r="R9" s="9" t="n">
        <v>62</v>
      </c>
      <c r="S9" s="9" t="n">
        <v>18</v>
      </c>
      <c r="T9" s="9" t="n">
        <v>44</v>
      </c>
    </row>
    <row r="10" customFormat="false" ht="12.75" hidden="false" customHeight="false" outlineLevel="0" collapsed="false">
      <c r="A10" s="8" t="s">
        <v>28</v>
      </c>
      <c r="B10" s="9" t="n">
        <v>1573</v>
      </c>
      <c r="C10" s="9" t="n">
        <v>848</v>
      </c>
      <c r="D10" s="9" t="n">
        <v>133</v>
      </c>
      <c r="E10" s="9" t="n">
        <v>633</v>
      </c>
      <c r="F10" s="9" t="n">
        <v>82</v>
      </c>
      <c r="G10" s="9" t="n">
        <v>725</v>
      </c>
      <c r="H10" s="9" t="n">
        <v>116</v>
      </c>
      <c r="I10" s="9" t="n">
        <v>570</v>
      </c>
      <c r="J10" s="9" t="n">
        <v>39</v>
      </c>
      <c r="K10" s="9" t="n">
        <v>12</v>
      </c>
      <c r="L10" s="9" t="n">
        <v>48</v>
      </c>
      <c r="M10" s="9" t="n">
        <v>259</v>
      </c>
      <c r="N10" s="9" t="n">
        <v>1254</v>
      </c>
      <c r="O10" s="9" t="n">
        <v>591</v>
      </c>
      <c r="P10" s="9" t="n">
        <v>173</v>
      </c>
      <c r="Q10" s="9" t="n">
        <v>490</v>
      </c>
      <c r="R10" s="9" t="n">
        <v>439</v>
      </c>
      <c r="S10" s="9" t="n">
        <v>156</v>
      </c>
      <c r="T10" s="9" t="n">
        <v>283</v>
      </c>
    </row>
    <row r="11" customFormat="false" ht="12.75" hidden="false" customHeight="false" outlineLevel="0" collapsed="false">
      <c r="A11" s="8" t="s">
        <v>29</v>
      </c>
      <c r="B11" s="9" t="n">
        <v>116</v>
      </c>
      <c r="C11" s="9" t="n">
        <v>76</v>
      </c>
      <c r="D11" s="9" t="n">
        <v>4</v>
      </c>
      <c r="E11" s="9" t="n">
        <v>62</v>
      </c>
      <c r="F11" s="9" t="n">
        <v>10</v>
      </c>
      <c r="G11" s="9" t="n">
        <v>40</v>
      </c>
      <c r="H11" s="9" t="n">
        <v>9</v>
      </c>
      <c r="I11" s="9" t="n">
        <v>25</v>
      </c>
      <c r="J11" s="9" t="n">
        <v>6</v>
      </c>
      <c r="K11" s="9" t="s">
        <v>23</v>
      </c>
      <c r="L11" s="9" t="s">
        <v>23</v>
      </c>
      <c r="M11" s="9" t="n">
        <v>29</v>
      </c>
      <c r="N11" s="9" t="n">
        <v>84</v>
      </c>
      <c r="O11" s="9" t="n">
        <v>39</v>
      </c>
      <c r="P11" s="9" t="n">
        <v>5</v>
      </c>
      <c r="Q11" s="9" t="n">
        <v>40</v>
      </c>
      <c r="R11" s="9" t="n">
        <v>27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673</v>
      </c>
      <c r="C12" s="9" t="n">
        <v>983</v>
      </c>
      <c r="D12" s="9" t="n">
        <v>75</v>
      </c>
      <c r="E12" s="9" t="n">
        <v>824</v>
      </c>
      <c r="F12" s="9" t="n">
        <v>84</v>
      </c>
      <c r="G12" s="9" t="n">
        <v>690</v>
      </c>
      <c r="H12" s="9" t="n">
        <v>55</v>
      </c>
      <c r="I12" s="9" t="n">
        <v>596</v>
      </c>
      <c r="J12" s="9" t="n">
        <v>39</v>
      </c>
      <c r="K12" s="9" t="n">
        <v>102</v>
      </c>
      <c r="L12" s="9" t="n">
        <v>196</v>
      </c>
      <c r="M12" s="9" t="n">
        <v>304</v>
      </c>
      <c r="N12" s="9" t="n">
        <v>1071</v>
      </c>
      <c r="O12" s="9" t="n">
        <v>173</v>
      </c>
      <c r="P12" s="9" t="n">
        <v>235</v>
      </c>
      <c r="Q12" s="9" t="n">
        <v>663</v>
      </c>
      <c r="R12" s="9" t="n">
        <v>354</v>
      </c>
      <c r="S12" s="9" t="n">
        <v>97</v>
      </c>
      <c r="T12" s="9" t="n">
        <v>257</v>
      </c>
    </row>
    <row r="13" customFormat="false" ht="12.75" hidden="false" customHeight="false" outlineLevel="0" collapsed="false">
      <c r="A13" s="8" t="s">
        <v>31</v>
      </c>
      <c r="B13" s="9" t="n">
        <v>242</v>
      </c>
      <c r="C13" s="9" t="n">
        <v>131</v>
      </c>
      <c r="D13" s="9" t="n">
        <v>19</v>
      </c>
      <c r="E13" s="9" t="n">
        <v>104</v>
      </c>
      <c r="F13" s="9" t="n">
        <v>8</v>
      </c>
      <c r="G13" s="9" t="n">
        <v>111</v>
      </c>
      <c r="H13" s="9" t="n">
        <v>14</v>
      </c>
      <c r="I13" s="9" t="n">
        <v>91</v>
      </c>
      <c r="J13" s="9" t="n">
        <v>6</v>
      </c>
      <c r="K13" s="9" t="n">
        <v>20</v>
      </c>
      <c r="L13" s="9" t="n">
        <v>25</v>
      </c>
      <c r="M13" s="9" t="n">
        <v>20</v>
      </c>
      <c r="N13" s="9" t="n">
        <v>177</v>
      </c>
      <c r="O13" s="9" t="n">
        <v>36</v>
      </c>
      <c r="P13" s="9" t="n">
        <v>10</v>
      </c>
      <c r="Q13" s="9" t="n">
        <v>131</v>
      </c>
      <c r="R13" s="9" t="n">
        <v>77</v>
      </c>
      <c r="S13" s="9" t="n">
        <v>14</v>
      </c>
      <c r="T13" s="9" t="n">
        <v>63</v>
      </c>
    </row>
    <row r="14" customFormat="false" ht="12.75" hidden="false" customHeight="false" outlineLevel="0" collapsed="false">
      <c r="A14" s="8" t="s">
        <v>32</v>
      </c>
      <c r="B14" s="9" t="n">
        <v>1940</v>
      </c>
      <c r="C14" s="9" t="n">
        <v>1269</v>
      </c>
      <c r="D14" s="9" t="n">
        <v>52</v>
      </c>
      <c r="E14" s="9" t="n">
        <v>1075</v>
      </c>
      <c r="F14" s="9" t="n">
        <v>142</v>
      </c>
      <c r="G14" s="9" t="n">
        <v>671</v>
      </c>
      <c r="H14" s="9" t="n">
        <v>39</v>
      </c>
      <c r="I14" s="9" t="n">
        <v>591</v>
      </c>
      <c r="J14" s="9" t="n">
        <v>41</v>
      </c>
      <c r="K14" s="9" t="n">
        <v>30</v>
      </c>
      <c r="L14" s="9" t="n">
        <v>171</v>
      </c>
      <c r="M14" s="9" t="n">
        <v>172</v>
      </c>
      <c r="N14" s="9" t="n">
        <v>1567</v>
      </c>
      <c r="O14" s="9" t="n">
        <v>905</v>
      </c>
      <c r="P14" s="9" t="n">
        <v>184</v>
      </c>
      <c r="Q14" s="9" t="n">
        <v>478</v>
      </c>
      <c r="R14" s="9" t="n">
        <v>418</v>
      </c>
      <c r="S14" s="9" t="n">
        <v>136</v>
      </c>
      <c r="T14" s="9" t="n">
        <v>282</v>
      </c>
    </row>
    <row r="15" customFormat="false" ht="12.75" hidden="false" customHeight="false" outlineLevel="0" collapsed="false">
      <c r="A15" s="8" t="s">
        <v>33</v>
      </c>
      <c r="B15" s="9" t="n">
        <v>17429</v>
      </c>
      <c r="C15" s="9" t="n">
        <v>9688</v>
      </c>
      <c r="D15" s="9" t="n">
        <v>1040</v>
      </c>
      <c r="E15" s="9" t="n">
        <v>7868</v>
      </c>
      <c r="F15" s="9" t="n">
        <v>780</v>
      </c>
      <c r="G15" s="9" t="n">
        <v>7741</v>
      </c>
      <c r="H15" s="9" t="n">
        <v>943</v>
      </c>
      <c r="I15" s="9" t="n">
        <v>6290</v>
      </c>
      <c r="J15" s="9" t="n">
        <v>508</v>
      </c>
      <c r="K15" s="9" t="n">
        <v>41</v>
      </c>
      <c r="L15" s="9" t="n">
        <v>348</v>
      </c>
      <c r="M15" s="9" t="n">
        <v>1676</v>
      </c>
      <c r="N15" s="9" t="n">
        <v>15364</v>
      </c>
      <c r="O15" s="9" t="n">
        <v>8739</v>
      </c>
      <c r="P15" s="9" t="n">
        <v>1824</v>
      </c>
      <c r="Q15" s="9" t="n">
        <v>4801</v>
      </c>
      <c r="R15" s="9" t="n">
        <v>5978</v>
      </c>
      <c r="S15" s="9" t="n">
        <v>2366</v>
      </c>
      <c r="T15" s="9" t="n">
        <v>3612</v>
      </c>
    </row>
    <row r="16" customFormat="false" ht="12.75" hidden="false" customHeight="false" outlineLevel="0" collapsed="false">
      <c r="A16" s="8" t="s">
        <v>34</v>
      </c>
      <c r="B16" s="9" t="n">
        <v>321</v>
      </c>
      <c r="C16" s="9" t="n">
        <v>220</v>
      </c>
      <c r="D16" s="9" t="n">
        <v>26</v>
      </c>
      <c r="E16" s="9" t="n">
        <v>178</v>
      </c>
      <c r="F16" s="9" t="n">
        <v>16</v>
      </c>
      <c r="G16" s="9" t="n">
        <v>101</v>
      </c>
      <c r="H16" s="9" t="n">
        <v>10</v>
      </c>
      <c r="I16" s="9" t="n">
        <v>80</v>
      </c>
      <c r="J16" s="9" t="n">
        <v>11</v>
      </c>
      <c r="K16" s="9" t="n">
        <v>54</v>
      </c>
      <c r="L16" s="9" t="n">
        <v>6</v>
      </c>
      <c r="M16" s="9" t="n">
        <v>67</v>
      </c>
      <c r="N16" s="9" t="n">
        <v>194</v>
      </c>
      <c r="O16" s="9" t="n">
        <v>65</v>
      </c>
      <c r="P16" s="9" t="n">
        <v>16</v>
      </c>
      <c r="Q16" s="9" t="n">
        <v>113</v>
      </c>
      <c r="R16" s="9" t="n">
        <v>105</v>
      </c>
      <c r="S16" s="9" t="n">
        <v>14</v>
      </c>
      <c r="T16" s="9" t="n">
        <v>91</v>
      </c>
    </row>
    <row r="17" customFormat="false" ht="12.75" hidden="false" customHeight="false" outlineLevel="0" collapsed="false">
      <c r="A17" s="8" t="s">
        <v>35</v>
      </c>
      <c r="B17" s="9" t="n">
        <v>2548</v>
      </c>
      <c r="C17" s="9" t="n">
        <v>1506</v>
      </c>
      <c r="D17" s="9" t="n">
        <v>207</v>
      </c>
      <c r="E17" s="9" t="n">
        <v>1179</v>
      </c>
      <c r="F17" s="9" t="n">
        <v>120</v>
      </c>
      <c r="G17" s="9" t="n">
        <v>1042</v>
      </c>
      <c r="H17" s="9" t="n">
        <v>163</v>
      </c>
      <c r="I17" s="9" t="n">
        <v>817</v>
      </c>
      <c r="J17" s="9" t="n">
        <v>62</v>
      </c>
      <c r="K17" s="9" t="n">
        <v>32</v>
      </c>
      <c r="L17" s="9" t="n">
        <v>131</v>
      </c>
      <c r="M17" s="9" t="n">
        <v>728</v>
      </c>
      <c r="N17" s="9" t="n">
        <v>1657</v>
      </c>
      <c r="O17" s="9" t="n">
        <v>606</v>
      </c>
      <c r="P17" s="9" t="n">
        <v>453</v>
      </c>
      <c r="Q17" s="9" t="n">
        <v>598</v>
      </c>
      <c r="R17" s="9" t="n">
        <v>866</v>
      </c>
      <c r="S17" s="9" t="n">
        <v>186</v>
      </c>
      <c r="T17" s="9" t="n">
        <v>680</v>
      </c>
    </row>
    <row r="18" customFormat="false" ht="12.75" hidden="false" customHeight="false" outlineLevel="0" collapsed="false">
      <c r="A18" s="8" t="s">
        <v>36</v>
      </c>
      <c r="B18" s="9" t="n">
        <v>4028</v>
      </c>
      <c r="C18" s="9" t="n">
        <v>2184</v>
      </c>
      <c r="D18" s="9" t="n">
        <v>335</v>
      </c>
      <c r="E18" s="9" t="n">
        <v>1643</v>
      </c>
      <c r="F18" s="9" t="n">
        <v>206</v>
      </c>
      <c r="G18" s="9" t="n">
        <v>1844</v>
      </c>
      <c r="H18" s="9" t="n">
        <v>315</v>
      </c>
      <c r="I18" s="9" t="n">
        <v>1394</v>
      </c>
      <c r="J18" s="9" t="n">
        <v>135</v>
      </c>
      <c r="K18" s="9" t="n">
        <v>39</v>
      </c>
      <c r="L18" s="9" t="n">
        <v>57</v>
      </c>
      <c r="M18" s="9" t="n">
        <v>467</v>
      </c>
      <c r="N18" s="9" t="n">
        <v>3465</v>
      </c>
      <c r="O18" s="9" t="n">
        <v>2403</v>
      </c>
      <c r="P18" s="9" t="n">
        <v>322</v>
      </c>
      <c r="Q18" s="9" t="n">
        <v>740</v>
      </c>
      <c r="R18" s="9" t="n">
        <v>1151</v>
      </c>
      <c r="S18" s="9" t="n">
        <v>435</v>
      </c>
      <c r="T18" s="9" t="n">
        <v>716</v>
      </c>
    </row>
    <row r="19" customFormat="false" ht="12.75" hidden="false" customHeight="false" outlineLevel="0" collapsed="false">
      <c r="A19" s="8" t="s">
        <v>37</v>
      </c>
      <c r="B19" s="9" t="n">
        <v>367</v>
      </c>
      <c r="C19" s="9" t="n">
        <v>218</v>
      </c>
      <c r="D19" s="9" t="n">
        <v>22</v>
      </c>
      <c r="E19" s="9" t="n">
        <v>179</v>
      </c>
      <c r="F19" s="9" t="n">
        <v>17</v>
      </c>
      <c r="G19" s="9" t="n">
        <v>149</v>
      </c>
      <c r="H19" s="9" t="n">
        <v>20</v>
      </c>
      <c r="I19" s="9" t="n">
        <v>120</v>
      </c>
      <c r="J19" s="9" t="n">
        <v>9</v>
      </c>
      <c r="K19" s="9" t="n">
        <v>30</v>
      </c>
      <c r="L19" s="9" t="n">
        <v>52</v>
      </c>
      <c r="M19" s="9" t="n">
        <v>67</v>
      </c>
      <c r="N19" s="9" t="n">
        <v>218</v>
      </c>
      <c r="O19" s="9" t="n">
        <v>20</v>
      </c>
      <c r="P19" s="9" t="n">
        <v>60</v>
      </c>
      <c r="Q19" s="9" t="n">
        <v>138</v>
      </c>
      <c r="R19" s="9" t="n">
        <v>92</v>
      </c>
      <c r="S19" s="9" t="n">
        <v>21</v>
      </c>
      <c r="T19" s="9" t="n">
        <v>71</v>
      </c>
    </row>
    <row r="20" customFormat="false" ht="12.75" hidden="false" customHeight="false" outlineLevel="0" collapsed="false">
      <c r="A20" s="8" t="s">
        <v>38</v>
      </c>
      <c r="B20" s="9" t="n">
        <v>143</v>
      </c>
      <c r="C20" s="9" t="n">
        <v>95</v>
      </c>
      <c r="D20" s="9" t="n">
        <v>3</v>
      </c>
      <c r="E20" s="9" t="n">
        <v>79</v>
      </c>
      <c r="F20" s="9" t="n">
        <v>13</v>
      </c>
      <c r="G20" s="9" t="n">
        <v>48</v>
      </c>
      <c r="H20" s="9" t="s">
        <v>23</v>
      </c>
      <c r="I20" s="9" t="n">
        <v>40</v>
      </c>
      <c r="J20" s="9" t="n">
        <v>6</v>
      </c>
      <c r="K20" s="9" t="s">
        <v>23</v>
      </c>
      <c r="L20" s="9" t="n">
        <v>13</v>
      </c>
      <c r="M20" s="9" t="n">
        <v>51</v>
      </c>
      <c r="N20" s="9" t="n">
        <v>79</v>
      </c>
      <c r="O20" s="9" t="n">
        <v>25</v>
      </c>
      <c r="P20" s="9" t="n">
        <v>5</v>
      </c>
      <c r="Q20" s="9" t="n">
        <v>49</v>
      </c>
      <c r="R20" s="9" t="n">
        <v>20</v>
      </c>
      <c r="S20" s="9" t="n">
        <v>6</v>
      </c>
      <c r="T20" s="9" t="n">
        <v>14</v>
      </c>
    </row>
    <row r="21" customFormat="false" ht="12.75" hidden="false" customHeight="false" outlineLevel="0" collapsed="false">
      <c r="A21" s="8" t="s">
        <v>39</v>
      </c>
      <c r="B21" s="9" t="n">
        <v>387</v>
      </c>
      <c r="C21" s="9" t="n">
        <v>216</v>
      </c>
      <c r="D21" s="9" t="n">
        <v>18</v>
      </c>
      <c r="E21" s="9" t="n">
        <v>187</v>
      </c>
      <c r="F21" s="9" t="n">
        <v>11</v>
      </c>
      <c r="G21" s="9" t="n">
        <v>171</v>
      </c>
      <c r="H21" s="9" t="n">
        <v>17</v>
      </c>
      <c r="I21" s="9" t="n">
        <v>151</v>
      </c>
      <c r="J21" s="9" t="s">
        <v>23</v>
      </c>
      <c r="K21" s="9" t="n">
        <v>11</v>
      </c>
      <c r="L21" s="9" t="s">
        <v>23</v>
      </c>
      <c r="M21" s="9" t="n">
        <v>26</v>
      </c>
      <c r="N21" s="9" t="n">
        <v>349</v>
      </c>
      <c r="O21" s="9" t="n">
        <v>248</v>
      </c>
      <c r="P21" s="9" t="n">
        <v>20</v>
      </c>
      <c r="Q21" s="9" t="n">
        <v>81</v>
      </c>
      <c r="R21" s="9" t="n">
        <v>137</v>
      </c>
      <c r="S21" s="9" t="n">
        <v>61</v>
      </c>
      <c r="T21" s="9" t="n">
        <v>76</v>
      </c>
    </row>
    <row r="22" customFormat="false" ht="12.75" hidden="false" customHeight="false" outlineLevel="0" collapsed="false">
      <c r="A22" s="8" t="s">
        <v>40</v>
      </c>
      <c r="B22" s="9" t="n">
        <v>153</v>
      </c>
      <c r="C22" s="9" t="n">
        <v>84</v>
      </c>
      <c r="D22" s="9" t="s">
        <v>23</v>
      </c>
      <c r="E22" s="9" t="n">
        <v>75</v>
      </c>
      <c r="F22" s="9" t="s">
        <v>23</v>
      </c>
      <c r="G22" s="9" t="n">
        <v>69</v>
      </c>
      <c r="H22" s="9" t="s">
        <v>23</v>
      </c>
      <c r="I22" s="9" t="n">
        <v>60</v>
      </c>
      <c r="J22" s="9" t="n">
        <v>5</v>
      </c>
      <c r="K22" s="9" t="n">
        <v>22</v>
      </c>
      <c r="L22" s="9" t="n">
        <v>11</v>
      </c>
      <c r="M22" s="9" t="s">
        <v>23</v>
      </c>
      <c r="N22" s="9" t="n">
        <v>119</v>
      </c>
      <c r="O22" s="9" t="n">
        <v>43</v>
      </c>
      <c r="P22" s="9" t="n">
        <v>4</v>
      </c>
      <c r="Q22" s="9" t="n">
        <v>72</v>
      </c>
      <c r="R22" s="9" t="n">
        <v>15</v>
      </c>
      <c r="S22" s="9" t="n">
        <v>3</v>
      </c>
      <c r="T22" s="9" t="n">
        <v>12</v>
      </c>
    </row>
    <row r="23" customFormat="false" ht="12.75" hidden="false" customHeight="false" outlineLevel="0" collapsed="false">
      <c r="A23" s="8" t="s">
        <v>41</v>
      </c>
      <c r="B23" s="9" t="n">
        <v>493</v>
      </c>
      <c r="C23" s="9" t="n">
        <v>236</v>
      </c>
      <c r="D23" s="9" t="n">
        <v>24</v>
      </c>
      <c r="E23" s="9" t="n">
        <v>197</v>
      </c>
      <c r="F23" s="9" t="n">
        <v>15</v>
      </c>
      <c r="G23" s="9" t="n">
        <v>257</v>
      </c>
      <c r="H23" s="9" t="n">
        <v>35</v>
      </c>
      <c r="I23" s="9" t="n">
        <v>209</v>
      </c>
      <c r="J23" s="9" t="n">
        <v>13</v>
      </c>
      <c r="K23" s="9" t="n">
        <v>13</v>
      </c>
      <c r="L23" s="9" t="n">
        <v>10</v>
      </c>
      <c r="M23" s="9" t="n">
        <v>75</v>
      </c>
      <c r="N23" s="9" t="n">
        <v>395</v>
      </c>
      <c r="O23" s="9" t="n">
        <v>114</v>
      </c>
      <c r="P23" s="9" t="n">
        <v>31</v>
      </c>
      <c r="Q23" s="9" t="n">
        <v>250</v>
      </c>
      <c r="R23" s="9" t="n">
        <v>120</v>
      </c>
      <c r="S23" s="9" t="n">
        <v>41</v>
      </c>
      <c r="T23" s="9" t="n">
        <v>79</v>
      </c>
    </row>
    <row r="24" customFormat="false" ht="12.75" hidden="false" customHeight="false" outlineLevel="0" collapsed="false">
      <c r="A24" s="8" t="s">
        <v>42</v>
      </c>
      <c r="B24" s="9" t="n">
        <v>41</v>
      </c>
      <c r="C24" s="9" t="n">
        <v>21</v>
      </c>
      <c r="D24" s="9" t="s">
        <v>23</v>
      </c>
      <c r="E24" s="9" t="n">
        <v>12</v>
      </c>
      <c r="F24" s="9" t="s">
        <v>23</v>
      </c>
      <c r="G24" s="9" t="n">
        <v>20</v>
      </c>
      <c r="H24" s="9" t="n">
        <v>10</v>
      </c>
      <c r="I24" s="9" t="n">
        <v>10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40</v>
      </c>
      <c r="O24" s="9" t="n">
        <v>28</v>
      </c>
      <c r="P24" s="9" t="s">
        <v>23</v>
      </c>
      <c r="Q24" s="9" t="s">
        <v>23</v>
      </c>
      <c r="R24" s="9" t="n">
        <v>10</v>
      </c>
      <c r="S24" s="9" t="n">
        <v>6</v>
      </c>
      <c r="T24" s="9" t="n">
        <v>4</v>
      </c>
    </row>
    <row r="25" customFormat="false" ht="12.75" hidden="false" customHeight="false" outlineLevel="0" collapsed="false">
      <c r="A25" s="8" t="s">
        <v>43</v>
      </c>
      <c r="B25" s="9" t="n">
        <v>3586</v>
      </c>
      <c r="C25" s="9" t="n">
        <v>2135</v>
      </c>
      <c r="D25" s="9" t="n">
        <v>259</v>
      </c>
      <c r="E25" s="9" t="n">
        <v>1665</v>
      </c>
      <c r="F25" s="9" t="n">
        <v>211</v>
      </c>
      <c r="G25" s="9" t="n">
        <v>1451</v>
      </c>
      <c r="H25" s="9" t="n">
        <v>240</v>
      </c>
      <c r="I25" s="9" t="n">
        <v>1120</v>
      </c>
      <c r="J25" s="9" t="n">
        <v>91</v>
      </c>
      <c r="K25" s="9" t="n">
        <v>104</v>
      </c>
      <c r="L25" s="9" t="n">
        <v>238</v>
      </c>
      <c r="M25" s="9" t="n">
        <v>753</v>
      </c>
      <c r="N25" s="9" t="n">
        <v>2491</v>
      </c>
      <c r="O25" s="9" t="n">
        <v>1077</v>
      </c>
      <c r="P25" s="9" t="n">
        <v>373</v>
      </c>
      <c r="Q25" s="9" t="n">
        <v>1041</v>
      </c>
      <c r="R25" s="9" t="n">
        <v>1055</v>
      </c>
      <c r="S25" s="9" t="n">
        <v>313</v>
      </c>
      <c r="T25" s="9" t="n">
        <v>742</v>
      </c>
    </row>
    <row r="26" customFormat="false" ht="12.75" hidden="false" customHeight="false" outlineLevel="0" collapsed="false">
      <c r="A26" s="8" t="s">
        <v>44</v>
      </c>
      <c r="B26" s="9" t="n">
        <v>53</v>
      </c>
      <c r="C26" s="9" t="n">
        <v>24</v>
      </c>
      <c r="D26" s="9" t="s">
        <v>23</v>
      </c>
      <c r="E26" s="9" t="n">
        <v>19</v>
      </c>
      <c r="F26" s="9" t="s">
        <v>23</v>
      </c>
      <c r="G26" s="9" t="n">
        <v>29</v>
      </c>
      <c r="H26" s="9" t="n">
        <v>7</v>
      </c>
      <c r="I26" s="9" t="n">
        <v>21</v>
      </c>
      <c r="J26" s="9" t="s">
        <v>23</v>
      </c>
      <c r="K26" s="9" t="s">
        <v>23</v>
      </c>
      <c r="L26" s="9" t="s">
        <v>23</v>
      </c>
      <c r="M26" s="9" t="n">
        <v>8</v>
      </c>
      <c r="N26" s="9" t="n">
        <v>44</v>
      </c>
      <c r="O26" s="9" t="n">
        <v>20</v>
      </c>
      <c r="P26" s="9" t="n">
        <v>7</v>
      </c>
      <c r="Q26" s="9" t="n">
        <v>17</v>
      </c>
      <c r="R26" s="9" t="n">
        <v>10</v>
      </c>
      <c r="S26" s="9" t="n">
        <v>5</v>
      </c>
      <c r="T26" s="9" t="n">
        <v>5</v>
      </c>
    </row>
    <row r="27" customFormat="false" ht="12.75" hidden="false" customHeight="false" outlineLevel="0" collapsed="false">
      <c r="A27" s="8" t="s">
        <v>45</v>
      </c>
      <c r="B27" s="9" t="n">
        <v>6208</v>
      </c>
      <c r="C27" s="9" t="n">
        <v>3417</v>
      </c>
      <c r="D27" s="9" t="n">
        <v>267</v>
      </c>
      <c r="E27" s="9" t="n">
        <v>2802</v>
      </c>
      <c r="F27" s="9" t="n">
        <v>348</v>
      </c>
      <c r="G27" s="9" t="n">
        <v>2791</v>
      </c>
      <c r="H27" s="9" t="n">
        <v>211</v>
      </c>
      <c r="I27" s="9" t="n">
        <v>2369</v>
      </c>
      <c r="J27" s="9" t="n">
        <v>211</v>
      </c>
      <c r="K27" s="9" t="n">
        <v>92</v>
      </c>
      <c r="L27" s="9" t="n">
        <v>309</v>
      </c>
      <c r="M27" s="9" t="n">
        <v>1375</v>
      </c>
      <c r="N27" s="9" t="n">
        <v>4432</v>
      </c>
      <c r="O27" s="9" t="n">
        <v>722</v>
      </c>
      <c r="P27" s="9" t="n">
        <v>1120</v>
      </c>
      <c r="Q27" s="9" t="n">
        <v>2590</v>
      </c>
      <c r="R27" s="9" t="n">
        <v>1410</v>
      </c>
      <c r="S27" s="9" t="n">
        <v>258</v>
      </c>
      <c r="T27" s="9" t="n">
        <v>1152</v>
      </c>
    </row>
    <row r="28" customFormat="false" ht="12.75" hidden="false" customHeight="false" outlineLevel="0" collapsed="false">
      <c r="A28" s="8" t="s">
        <v>46</v>
      </c>
      <c r="B28" s="9" t="n">
        <v>126</v>
      </c>
      <c r="C28" s="9" t="n">
        <v>99</v>
      </c>
      <c r="D28" s="9" t="n">
        <v>10</v>
      </c>
      <c r="E28" s="9" t="n">
        <v>76</v>
      </c>
      <c r="F28" s="9" t="n">
        <v>13</v>
      </c>
      <c r="G28" s="9" t="n">
        <v>27</v>
      </c>
      <c r="H28" s="9" t="s">
        <v>23</v>
      </c>
      <c r="I28" s="9" t="n">
        <v>20</v>
      </c>
      <c r="J28" s="9" t="n">
        <v>4</v>
      </c>
      <c r="K28" s="9" t="n">
        <v>9</v>
      </c>
      <c r="L28" s="9" t="s">
        <v>23</v>
      </c>
      <c r="M28" s="9" t="n">
        <v>48</v>
      </c>
      <c r="N28" s="9" t="n">
        <v>67</v>
      </c>
      <c r="O28" s="9" t="n">
        <v>19</v>
      </c>
      <c r="P28" s="9" t="n">
        <v>12</v>
      </c>
      <c r="Q28" s="9" t="n">
        <v>36</v>
      </c>
      <c r="R28" s="9" t="n">
        <v>39</v>
      </c>
      <c r="S28" s="9" t="n">
        <v>9</v>
      </c>
      <c r="T28" s="9" t="n">
        <v>30</v>
      </c>
    </row>
    <row r="29" customFormat="false" ht="12.75" hidden="false" customHeight="false" outlineLevel="0" collapsed="false">
      <c r="A29" s="8" t="s">
        <v>47</v>
      </c>
      <c r="B29" s="9" t="n">
        <v>768</v>
      </c>
      <c r="C29" s="9" t="n">
        <v>544</v>
      </c>
      <c r="D29" s="9" t="n">
        <v>31</v>
      </c>
      <c r="E29" s="9" t="n">
        <v>464</v>
      </c>
      <c r="F29" s="9" t="n">
        <v>49</v>
      </c>
      <c r="G29" s="9" t="n">
        <v>224</v>
      </c>
      <c r="H29" s="9" t="n">
        <v>24</v>
      </c>
      <c r="I29" s="9" t="n">
        <v>185</v>
      </c>
      <c r="J29" s="9" t="n">
        <v>15</v>
      </c>
      <c r="K29" s="9" t="n">
        <v>28</v>
      </c>
      <c r="L29" s="9" t="n">
        <v>64</v>
      </c>
      <c r="M29" s="9" t="n">
        <v>204</v>
      </c>
      <c r="N29" s="9" t="n">
        <v>472</v>
      </c>
      <c r="O29" s="9" t="n">
        <v>68</v>
      </c>
      <c r="P29" s="9" t="n">
        <v>84</v>
      </c>
      <c r="Q29" s="9" t="n">
        <v>320</v>
      </c>
      <c r="R29" s="9" t="n">
        <v>137</v>
      </c>
      <c r="S29" s="9" t="n">
        <v>22</v>
      </c>
      <c r="T29" s="9" t="n">
        <v>115</v>
      </c>
    </row>
    <row r="30" customFormat="false" ht="12.75" hidden="false" customHeight="false" outlineLevel="0" collapsed="false">
      <c r="A30" s="8" t="s">
        <v>48</v>
      </c>
      <c r="B30" s="9" t="n">
        <v>249</v>
      </c>
      <c r="C30" s="9" t="n">
        <v>157</v>
      </c>
      <c r="D30" s="9" t="n">
        <v>14</v>
      </c>
      <c r="E30" s="9" t="n">
        <v>131</v>
      </c>
      <c r="F30" s="9" t="n">
        <v>12</v>
      </c>
      <c r="G30" s="9" t="n">
        <v>92</v>
      </c>
      <c r="H30" s="9" t="n">
        <v>8</v>
      </c>
      <c r="I30" s="9" t="n">
        <v>76</v>
      </c>
      <c r="J30" s="9" t="n">
        <v>8</v>
      </c>
      <c r="K30" s="9" t="n">
        <v>7</v>
      </c>
      <c r="L30" s="9" t="n">
        <v>19</v>
      </c>
      <c r="M30" s="9" t="n">
        <v>68</v>
      </c>
      <c r="N30" s="9" t="n">
        <v>155</v>
      </c>
      <c r="O30" s="9" t="n">
        <v>66</v>
      </c>
      <c r="P30" s="9" t="n">
        <v>19</v>
      </c>
      <c r="Q30" s="9" t="n">
        <v>70</v>
      </c>
      <c r="R30" s="9" t="n">
        <v>41</v>
      </c>
      <c r="S30" s="9" t="n">
        <v>7</v>
      </c>
      <c r="T30" s="9" t="n">
        <v>34</v>
      </c>
    </row>
    <row r="31" customFormat="false" ht="12.75" hidden="false" customHeight="false" outlineLevel="0" collapsed="false">
      <c r="A31" s="8" t="s">
        <v>49</v>
      </c>
      <c r="B31" s="9" t="n">
        <v>5845</v>
      </c>
      <c r="C31" s="9" t="n">
        <v>3165</v>
      </c>
      <c r="D31" s="9" t="n">
        <v>276</v>
      </c>
      <c r="E31" s="9" t="n">
        <v>2625</v>
      </c>
      <c r="F31" s="9" t="n">
        <v>264</v>
      </c>
      <c r="G31" s="9" t="n">
        <v>2680</v>
      </c>
      <c r="H31" s="9" t="n">
        <v>277</v>
      </c>
      <c r="I31" s="9" t="n">
        <v>2227</v>
      </c>
      <c r="J31" s="9" t="n">
        <v>176</v>
      </c>
      <c r="K31" s="9" t="n">
        <v>101</v>
      </c>
      <c r="L31" s="9" t="n">
        <v>225</v>
      </c>
      <c r="M31" s="9" t="n">
        <v>830</v>
      </c>
      <c r="N31" s="9" t="n">
        <v>4689</v>
      </c>
      <c r="O31" s="9" t="n">
        <v>1842</v>
      </c>
      <c r="P31" s="9" t="n">
        <v>713</v>
      </c>
      <c r="Q31" s="9" t="n">
        <v>2134</v>
      </c>
      <c r="R31" s="9" t="n">
        <v>1649</v>
      </c>
      <c r="S31" s="9" t="n">
        <v>504</v>
      </c>
      <c r="T31" s="9" t="n">
        <v>1145</v>
      </c>
    </row>
    <row r="32" customFormat="false" ht="12.75" hidden="false" customHeight="false" outlineLevel="0" collapsed="false">
      <c r="A32" s="8" t="s">
        <v>50</v>
      </c>
      <c r="B32" s="9" t="n">
        <v>11252</v>
      </c>
      <c r="C32" s="9" t="n">
        <v>6764</v>
      </c>
      <c r="D32" s="9" t="n">
        <v>458</v>
      </c>
      <c r="E32" s="9" t="n">
        <v>5685</v>
      </c>
      <c r="F32" s="9" t="n">
        <v>621</v>
      </c>
      <c r="G32" s="9" t="n">
        <v>4488</v>
      </c>
      <c r="H32" s="9" t="n">
        <v>339</v>
      </c>
      <c r="I32" s="9" t="n">
        <v>3811</v>
      </c>
      <c r="J32" s="9" t="n">
        <v>338</v>
      </c>
      <c r="K32" s="9" t="n">
        <v>344</v>
      </c>
      <c r="L32" s="9" t="n">
        <v>635</v>
      </c>
      <c r="M32" s="9" t="n">
        <v>2813</v>
      </c>
      <c r="N32" s="9" t="n">
        <v>7460</v>
      </c>
      <c r="O32" s="9" t="n">
        <v>2299</v>
      </c>
      <c r="P32" s="9" t="n">
        <v>1255</v>
      </c>
      <c r="Q32" s="9" t="n">
        <v>3906</v>
      </c>
      <c r="R32" s="9" t="n">
        <v>3445</v>
      </c>
      <c r="S32" s="9" t="n">
        <v>497</v>
      </c>
      <c r="T32" s="9" t="n">
        <v>2948</v>
      </c>
    </row>
    <row r="33" customFormat="false" ht="12.75" hidden="false" customHeight="false" outlineLevel="0" collapsed="false">
      <c r="A33" s="8" t="s">
        <v>51</v>
      </c>
      <c r="B33" s="9" t="n">
        <v>142</v>
      </c>
      <c r="C33" s="9" t="n">
        <v>108</v>
      </c>
      <c r="D33" s="9" t="s">
        <v>23</v>
      </c>
      <c r="E33" s="9" t="n">
        <v>96</v>
      </c>
      <c r="F33" s="9" t="s">
        <v>23</v>
      </c>
      <c r="G33" s="9" t="n">
        <v>34</v>
      </c>
      <c r="H33" s="9" t="s">
        <v>23</v>
      </c>
      <c r="I33" s="9" t="n">
        <v>29</v>
      </c>
      <c r="J33" s="9" t="s">
        <v>23</v>
      </c>
      <c r="K33" s="9" t="n">
        <v>15</v>
      </c>
      <c r="L33" s="9" t="n">
        <v>8</v>
      </c>
      <c r="M33" s="9" t="n">
        <v>68</v>
      </c>
      <c r="N33" s="9" t="n">
        <v>51</v>
      </c>
      <c r="O33" s="9" t="n">
        <v>12</v>
      </c>
      <c r="P33" s="9" t="n">
        <v>5</v>
      </c>
      <c r="Q33" s="9" t="n">
        <v>34</v>
      </c>
      <c r="R33" s="9" t="n">
        <v>41</v>
      </c>
      <c r="S33" s="9" t="n">
        <v>6</v>
      </c>
      <c r="T33" s="9" t="n">
        <v>35</v>
      </c>
    </row>
    <row r="34" customFormat="false" ht="12.75" hidden="false" customHeight="false" outlineLevel="0" collapsed="false">
      <c r="A34" s="8" t="s">
        <v>52</v>
      </c>
      <c r="B34" s="9" t="n">
        <v>222</v>
      </c>
      <c r="C34" s="9" t="n">
        <v>148</v>
      </c>
      <c r="D34" s="9" t="n">
        <v>16</v>
      </c>
      <c r="E34" s="9" t="n">
        <v>120</v>
      </c>
      <c r="F34" s="9" t="n">
        <v>12</v>
      </c>
      <c r="G34" s="9" t="n">
        <v>74</v>
      </c>
      <c r="H34" s="9" t="n">
        <v>23</v>
      </c>
      <c r="I34" s="9" t="n">
        <v>45</v>
      </c>
      <c r="J34" s="9" t="n">
        <v>6</v>
      </c>
      <c r="K34" s="9" t="n">
        <v>11</v>
      </c>
      <c r="L34" s="9" t="n">
        <v>11</v>
      </c>
      <c r="M34" s="9" t="n">
        <v>94</v>
      </c>
      <c r="N34" s="9" t="n">
        <v>106</v>
      </c>
      <c r="O34" s="9" t="n">
        <v>28</v>
      </c>
      <c r="P34" s="9" t="n">
        <v>34</v>
      </c>
      <c r="Q34" s="9" t="n">
        <v>44</v>
      </c>
      <c r="R34" s="9" t="n">
        <v>76</v>
      </c>
      <c r="S34" s="9" t="n">
        <v>20</v>
      </c>
      <c r="T34" s="9" t="n">
        <v>56</v>
      </c>
    </row>
    <row r="35" customFormat="false" ht="12.75" hidden="false" customHeight="false" outlineLevel="0" collapsed="false">
      <c r="A35" s="8" t="s">
        <v>53</v>
      </c>
      <c r="B35" s="9" t="n">
        <v>11554</v>
      </c>
      <c r="C35" s="9" t="n">
        <v>6402</v>
      </c>
      <c r="D35" s="9" t="n">
        <v>471</v>
      </c>
      <c r="E35" s="9" t="n">
        <v>5545</v>
      </c>
      <c r="F35" s="9" t="n">
        <v>386</v>
      </c>
      <c r="G35" s="9" t="n">
        <v>5152</v>
      </c>
      <c r="H35" s="9" t="n">
        <v>374</v>
      </c>
      <c r="I35" s="9" t="n">
        <v>4491</v>
      </c>
      <c r="J35" s="9" t="n">
        <v>287</v>
      </c>
      <c r="K35" s="9" t="n">
        <v>103</v>
      </c>
      <c r="L35" s="9" t="n">
        <v>441</v>
      </c>
      <c r="M35" s="9" t="n">
        <v>925</v>
      </c>
      <c r="N35" s="9" t="n">
        <v>10085</v>
      </c>
      <c r="O35" s="9" t="n">
        <v>1355</v>
      </c>
      <c r="P35" s="9" t="n">
        <v>1852</v>
      </c>
      <c r="Q35" s="9" t="n">
        <v>6878</v>
      </c>
      <c r="R35" s="9" t="n">
        <v>2193</v>
      </c>
      <c r="S35" s="9" t="n">
        <v>863</v>
      </c>
      <c r="T35" s="9" t="n">
        <v>1330</v>
      </c>
    </row>
    <row r="36" customFormat="false" ht="12.75" hidden="false" customHeight="false" outlineLevel="0" collapsed="false">
      <c r="A36" s="8" t="s">
        <v>54</v>
      </c>
      <c r="B36" s="9" t="n">
        <v>359</v>
      </c>
      <c r="C36" s="9" t="n">
        <v>183</v>
      </c>
      <c r="D36" s="9" t="n">
        <v>12</v>
      </c>
      <c r="E36" s="9" t="n">
        <v>152</v>
      </c>
      <c r="F36" s="9" t="n">
        <v>19</v>
      </c>
      <c r="G36" s="9" t="n">
        <v>176</v>
      </c>
      <c r="H36" s="9" t="n">
        <v>24</v>
      </c>
      <c r="I36" s="9" t="n">
        <v>137</v>
      </c>
      <c r="J36" s="9" t="n">
        <v>15</v>
      </c>
      <c r="K36" s="9" t="n">
        <v>4</v>
      </c>
      <c r="L36" s="9" t="n">
        <v>19</v>
      </c>
      <c r="M36" s="9" t="n">
        <v>73</v>
      </c>
      <c r="N36" s="9" t="n">
        <v>263</v>
      </c>
      <c r="O36" s="9" t="n">
        <v>106</v>
      </c>
      <c r="P36" s="9" t="n">
        <v>25</v>
      </c>
      <c r="Q36" s="9" t="n">
        <v>132</v>
      </c>
      <c r="R36" s="9" t="n">
        <v>110</v>
      </c>
      <c r="S36" s="9" t="n">
        <v>18</v>
      </c>
      <c r="T36" s="9" t="n">
        <v>92</v>
      </c>
    </row>
    <row r="37" customFormat="false" ht="12.75" hidden="false" customHeight="false" outlineLevel="0" collapsed="false">
      <c r="A37" s="8" t="s">
        <v>55</v>
      </c>
      <c r="B37" s="9" t="n">
        <v>2927</v>
      </c>
      <c r="C37" s="9" t="n">
        <v>1633</v>
      </c>
      <c r="D37" s="9" t="n">
        <v>193</v>
      </c>
      <c r="E37" s="9" t="n">
        <v>1337</v>
      </c>
      <c r="F37" s="9" t="n">
        <v>103</v>
      </c>
      <c r="G37" s="9" t="n">
        <v>1294</v>
      </c>
      <c r="H37" s="9" t="n">
        <v>201</v>
      </c>
      <c r="I37" s="9" t="n">
        <v>1038</v>
      </c>
      <c r="J37" s="9" t="n">
        <v>55</v>
      </c>
      <c r="K37" s="9" t="n">
        <v>23</v>
      </c>
      <c r="L37" s="9" t="n">
        <v>106</v>
      </c>
      <c r="M37" s="9" t="n">
        <v>390</v>
      </c>
      <c r="N37" s="9" t="n">
        <v>2408</v>
      </c>
      <c r="O37" s="9" t="n">
        <v>1392</v>
      </c>
      <c r="P37" s="9" t="n">
        <v>200</v>
      </c>
      <c r="Q37" s="9" t="n">
        <v>816</v>
      </c>
      <c r="R37" s="9" t="n">
        <v>939</v>
      </c>
      <c r="S37" s="9" t="n">
        <v>275</v>
      </c>
      <c r="T37" s="9" t="n">
        <v>664</v>
      </c>
    </row>
    <row r="38" customFormat="false" ht="12.75" hidden="false" customHeight="false" outlineLevel="0" collapsed="false">
      <c r="A38" s="8" t="s">
        <v>56</v>
      </c>
      <c r="B38" s="9" t="n">
        <v>148243</v>
      </c>
      <c r="C38" s="9" t="n">
        <v>76340</v>
      </c>
      <c r="D38" s="9" t="n">
        <v>7625</v>
      </c>
      <c r="E38" s="9" t="n">
        <v>63314</v>
      </c>
      <c r="F38" s="9" t="n">
        <v>5401</v>
      </c>
      <c r="G38" s="9" t="n">
        <v>71903</v>
      </c>
      <c r="H38" s="9" t="n">
        <v>6976</v>
      </c>
      <c r="I38" s="9" t="n">
        <v>60665</v>
      </c>
      <c r="J38" s="9" t="n">
        <v>4262</v>
      </c>
      <c r="K38" s="9" t="n">
        <v>837</v>
      </c>
      <c r="L38" s="9" t="n">
        <v>5161</v>
      </c>
      <c r="M38" s="9" t="n">
        <v>14528</v>
      </c>
      <c r="N38" s="9" t="n">
        <v>127717</v>
      </c>
      <c r="O38" s="9" t="n">
        <v>27746</v>
      </c>
      <c r="P38" s="9" t="n">
        <v>19701</v>
      </c>
      <c r="Q38" s="9" t="n">
        <v>80270</v>
      </c>
      <c r="R38" s="9" t="n">
        <v>37981</v>
      </c>
      <c r="S38" s="9" t="n">
        <v>12382</v>
      </c>
      <c r="T38" s="9" t="n">
        <v>25599</v>
      </c>
    </row>
    <row r="39" customFormat="false" ht="12.75" hidden="false" customHeight="false" outlineLevel="0" collapsed="false">
      <c r="A39" s="8" t="s">
        <v>57</v>
      </c>
      <c r="B39" s="9" t="n">
        <v>559</v>
      </c>
      <c r="C39" s="9" t="n">
        <v>386</v>
      </c>
      <c r="D39" s="9" t="n">
        <v>21</v>
      </c>
      <c r="E39" s="9" t="n">
        <v>315</v>
      </c>
      <c r="F39" s="9" t="n">
        <v>50</v>
      </c>
      <c r="G39" s="9" t="n">
        <v>173</v>
      </c>
      <c r="H39" s="9" t="n">
        <v>10</v>
      </c>
      <c r="I39" s="9" t="n">
        <v>139</v>
      </c>
      <c r="J39" s="9" t="n">
        <v>24</v>
      </c>
      <c r="K39" s="9" t="n">
        <v>50</v>
      </c>
      <c r="L39" s="9" t="n">
        <v>66</v>
      </c>
      <c r="M39" s="9" t="n">
        <v>170</v>
      </c>
      <c r="N39" s="9" t="n">
        <v>273</v>
      </c>
      <c r="O39" s="9" t="n">
        <v>94</v>
      </c>
      <c r="P39" s="9" t="n">
        <v>97</v>
      </c>
      <c r="Q39" s="9" t="n">
        <v>82</v>
      </c>
      <c r="R39" s="9" t="n">
        <v>196</v>
      </c>
      <c r="S39" s="9" t="n">
        <v>24</v>
      </c>
      <c r="T39" s="9" t="n">
        <v>172</v>
      </c>
    </row>
    <row r="40" customFormat="false" ht="12.75" hidden="false" customHeight="false" outlineLevel="0" collapsed="false">
      <c r="A40" s="8" t="s">
        <v>58</v>
      </c>
      <c r="B40" s="9" t="n">
        <v>6735</v>
      </c>
      <c r="C40" s="9" t="n">
        <v>3951</v>
      </c>
      <c r="D40" s="9" t="n">
        <v>70</v>
      </c>
      <c r="E40" s="9" t="n">
        <v>3757</v>
      </c>
      <c r="F40" s="9" t="n">
        <v>124</v>
      </c>
      <c r="G40" s="9" t="n">
        <v>2784</v>
      </c>
      <c r="H40" s="9" t="n">
        <v>47</v>
      </c>
      <c r="I40" s="9" t="n">
        <v>2686</v>
      </c>
      <c r="J40" s="9" t="n">
        <v>51</v>
      </c>
      <c r="K40" s="9" t="n">
        <v>160</v>
      </c>
      <c r="L40" s="9" t="n">
        <v>64</v>
      </c>
      <c r="M40" s="9" t="n">
        <v>325</v>
      </c>
      <c r="N40" s="9" t="n">
        <v>6186</v>
      </c>
      <c r="O40" s="9" t="n">
        <v>192</v>
      </c>
      <c r="P40" s="9" t="n">
        <v>291</v>
      </c>
      <c r="Q40" s="9" t="n">
        <v>5703</v>
      </c>
      <c r="R40" s="9" t="n">
        <v>2365</v>
      </c>
      <c r="S40" s="9" t="n">
        <v>751</v>
      </c>
      <c r="T40" s="9" t="n">
        <v>1614</v>
      </c>
    </row>
    <row r="41" customFormat="false" ht="12.75" hidden="false" customHeight="false" outlineLevel="0" collapsed="false">
      <c r="A41" s="8" t="s">
        <v>59</v>
      </c>
      <c r="B41" s="9" t="n">
        <v>3692</v>
      </c>
      <c r="C41" s="9" t="n">
        <v>2065</v>
      </c>
      <c r="D41" s="9" t="n">
        <v>225</v>
      </c>
      <c r="E41" s="9" t="n">
        <v>1693</v>
      </c>
      <c r="F41" s="9" t="n">
        <v>147</v>
      </c>
      <c r="G41" s="9" t="n">
        <v>1627</v>
      </c>
      <c r="H41" s="9" t="n">
        <v>210</v>
      </c>
      <c r="I41" s="9" t="n">
        <v>1341</v>
      </c>
      <c r="J41" s="9" t="n">
        <v>76</v>
      </c>
      <c r="K41" s="9" t="n">
        <v>84</v>
      </c>
      <c r="L41" s="9" t="n">
        <v>86</v>
      </c>
      <c r="M41" s="9" t="n">
        <v>541</v>
      </c>
      <c r="N41" s="9" t="n">
        <v>2981</v>
      </c>
      <c r="O41" s="9" t="n">
        <v>1552</v>
      </c>
      <c r="P41" s="9" t="n">
        <v>380</v>
      </c>
      <c r="Q41" s="9" t="n">
        <v>1049</v>
      </c>
      <c r="R41" s="9" t="n">
        <v>1127</v>
      </c>
      <c r="S41" s="9" t="n">
        <v>401</v>
      </c>
      <c r="T41" s="9" t="n">
        <v>726</v>
      </c>
    </row>
    <row r="42" customFormat="false" ht="12.75" hidden="false" customHeight="false" outlineLevel="0" collapsed="false">
      <c r="A42" s="8" t="s">
        <v>60</v>
      </c>
      <c r="B42" s="9" t="n">
        <v>939</v>
      </c>
      <c r="C42" s="9" t="n">
        <v>628</v>
      </c>
      <c r="D42" s="9" t="n">
        <v>23</v>
      </c>
      <c r="E42" s="9" t="n">
        <v>528</v>
      </c>
      <c r="F42" s="9" t="n">
        <v>77</v>
      </c>
      <c r="G42" s="9" t="n">
        <v>311</v>
      </c>
      <c r="H42" s="9" t="n">
        <v>20</v>
      </c>
      <c r="I42" s="9" t="n">
        <v>261</v>
      </c>
      <c r="J42" s="9" t="n">
        <v>30</v>
      </c>
      <c r="K42" s="9" t="n">
        <v>94</v>
      </c>
      <c r="L42" s="9" t="n">
        <v>112</v>
      </c>
      <c r="M42" s="9" t="n">
        <v>307</v>
      </c>
      <c r="N42" s="9" t="n">
        <v>426</v>
      </c>
      <c r="O42" s="9" t="n">
        <v>98</v>
      </c>
      <c r="P42" s="9" t="n">
        <v>119</v>
      </c>
      <c r="Q42" s="9" t="n">
        <v>209</v>
      </c>
      <c r="R42" s="9" t="n">
        <v>383</v>
      </c>
      <c r="S42" s="9" t="n">
        <v>38</v>
      </c>
      <c r="T42" s="9" t="n">
        <v>345</v>
      </c>
    </row>
    <row r="43" customFormat="false" ht="12.75" hidden="false" customHeight="false" outlineLevel="0" collapsed="false">
      <c r="A43" s="8" t="s">
        <v>61</v>
      </c>
      <c r="B43" s="9" t="n">
        <v>243</v>
      </c>
      <c r="C43" s="9" t="n">
        <v>119</v>
      </c>
      <c r="D43" s="9" t="n">
        <v>7</v>
      </c>
      <c r="E43" s="9" t="n">
        <v>96</v>
      </c>
      <c r="F43" s="9" t="n">
        <v>16</v>
      </c>
      <c r="G43" s="9" t="n">
        <v>124</v>
      </c>
      <c r="H43" s="9" t="n">
        <v>11</v>
      </c>
      <c r="I43" s="9" t="n">
        <v>101</v>
      </c>
      <c r="J43" s="9" t="n">
        <v>12</v>
      </c>
      <c r="K43" s="9" t="s">
        <v>23</v>
      </c>
      <c r="L43" s="9" t="s">
        <v>23</v>
      </c>
      <c r="M43" s="9" t="n">
        <v>22</v>
      </c>
      <c r="N43" s="9" t="n">
        <v>212</v>
      </c>
      <c r="O43" s="9" t="n">
        <v>93</v>
      </c>
      <c r="P43" s="9" t="n">
        <v>3</v>
      </c>
      <c r="Q43" s="9" t="n">
        <v>116</v>
      </c>
      <c r="R43" s="9" t="n">
        <v>49</v>
      </c>
      <c r="S43" s="9" t="n">
        <v>11</v>
      </c>
      <c r="T43" s="9" t="n">
        <v>38</v>
      </c>
    </row>
    <row r="44" customFormat="false" ht="12.75" hidden="false" customHeight="false" outlineLevel="0" collapsed="false">
      <c r="A44" s="8" t="s">
        <v>62</v>
      </c>
      <c r="B44" s="9" t="n">
        <v>1141</v>
      </c>
      <c r="C44" s="9" t="n">
        <v>667</v>
      </c>
      <c r="D44" s="9" t="n">
        <v>89</v>
      </c>
      <c r="E44" s="9" t="n">
        <v>528</v>
      </c>
      <c r="F44" s="9" t="n">
        <v>50</v>
      </c>
      <c r="G44" s="9" t="n">
        <v>474</v>
      </c>
      <c r="H44" s="9" t="n">
        <v>89</v>
      </c>
      <c r="I44" s="9" t="n">
        <v>363</v>
      </c>
      <c r="J44" s="9" t="n">
        <v>22</v>
      </c>
      <c r="K44" s="9" t="n">
        <v>27</v>
      </c>
      <c r="L44" s="9" t="n">
        <v>38</v>
      </c>
      <c r="M44" s="9" t="n">
        <v>173</v>
      </c>
      <c r="N44" s="9" t="n">
        <v>903</v>
      </c>
      <c r="O44" s="9" t="n">
        <v>578</v>
      </c>
      <c r="P44" s="9" t="n">
        <v>95</v>
      </c>
      <c r="Q44" s="9" t="n">
        <v>230</v>
      </c>
      <c r="R44" s="9" t="n">
        <v>431</v>
      </c>
      <c r="S44" s="9" t="n">
        <v>138</v>
      </c>
      <c r="T44" s="9" t="n">
        <v>293</v>
      </c>
    </row>
    <row r="45" customFormat="false" ht="12.75" hidden="false" customHeight="false" outlineLevel="0" collapsed="false">
      <c r="A45" s="8" t="s">
        <v>63</v>
      </c>
      <c r="B45" s="9" t="n">
        <v>289</v>
      </c>
      <c r="C45" s="9" t="n">
        <v>162</v>
      </c>
      <c r="D45" s="9" t="n">
        <v>9</v>
      </c>
      <c r="E45" s="9" t="n">
        <v>133</v>
      </c>
      <c r="F45" s="9" t="n">
        <v>20</v>
      </c>
      <c r="G45" s="9" t="n">
        <v>127</v>
      </c>
      <c r="H45" s="9" t="n">
        <v>11</v>
      </c>
      <c r="I45" s="9" t="n">
        <v>105</v>
      </c>
      <c r="J45" s="9" t="n">
        <v>11</v>
      </c>
      <c r="K45" s="9" t="n">
        <v>34</v>
      </c>
      <c r="L45" s="9" t="n">
        <v>5</v>
      </c>
      <c r="M45" s="9" t="n">
        <v>73</v>
      </c>
      <c r="N45" s="9" t="n">
        <v>177</v>
      </c>
      <c r="O45" s="9" t="n">
        <v>53</v>
      </c>
      <c r="P45" s="9" t="n">
        <v>16</v>
      </c>
      <c r="Q45" s="9" t="n">
        <v>108</v>
      </c>
      <c r="R45" s="9" t="n">
        <v>108</v>
      </c>
      <c r="S45" s="9" t="n">
        <v>14</v>
      </c>
      <c r="T45" s="9" t="n">
        <v>94</v>
      </c>
    </row>
    <row r="46" customFormat="false" ht="12.75" hidden="false" customHeight="false" outlineLevel="0" collapsed="false">
      <c r="A46" s="8" t="s">
        <v>64</v>
      </c>
      <c r="B46" s="9" t="n">
        <v>2638</v>
      </c>
      <c r="C46" s="9" t="n">
        <v>1391</v>
      </c>
      <c r="D46" s="9" t="n">
        <v>241</v>
      </c>
      <c r="E46" s="9" t="n">
        <v>1060</v>
      </c>
      <c r="F46" s="9" t="n">
        <v>90</v>
      </c>
      <c r="G46" s="9" t="n">
        <v>1247</v>
      </c>
      <c r="H46" s="9" t="n">
        <v>220</v>
      </c>
      <c r="I46" s="9" t="n">
        <v>958</v>
      </c>
      <c r="J46" s="9" t="n">
        <v>69</v>
      </c>
      <c r="K46" s="9" t="n">
        <v>10</v>
      </c>
      <c r="L46" s="9" t="n">
        <v>36</v>
      </c>
      <c r="M46" s="9" t="n">
        <v>256</v>
      </c>
      <c r="N46" s="9" t="n">
        <v>2336</v>
      </c>
      <c r="O46" s="9" t="n">
        <v>1516</v>
      </c>
      <c r="P46" s="9" t="n">
        <v>350</v>
      </c>
      <c r="Q46" s="9" t="n">
        <v>470</v>
      </c>
      <c r="R46" s="9" t="n">
        <v>737</v>
      </c>
      <c r="S46" s="9" t="n">
        <v>185</v>
      </c>
      <c r="T46" s="9" t="n">
        <v>552</v>
      </c>
    </row>
    <row r="47" customFormat="false" ht="12.75" hidden="false" customHeight="false" outlineLevel="0" collapsed="false">
      <c r="A47" s="8" t="s">
        <v>65</v>
      </c>
      <c r="B47" s="9" t="n">
        <v>197</v>
      </c>
      <c r="C47" s="9" t="n">
        <v>108</v>
      </c>
      <c r="D47" s="9" t="n">
        <v>15</v>
      </c>
      <c r="E47" s="9" t="n">
        <v>82</v>
      </c>
      <c r="F47" s="9" t="n">
        <v>11</v>
      </c>
      <c r="G47" s="9" t="n">
        <v>89</v>
      </c>
      <c r="H47" s="9" t="n">
        <v>13</v>
      </c>
      <c r="I47" s="9" t="n">
        <v>65</v>
      </c>
      <c r="J47" s="9" t="s">
        <v>23</v>
      </c>
      <c r="K47" s="9" t="n">
        <v>13</v>
      </c>
      <c r="L47" s="9" t="s">
        <v>23</v>
      </c>
      <c r="M47" s="9" t="n">
        <v>24</v>
      </c>
      <c r="N47" s="9" t="n">
        <v>158</v>
      </c>
      <c r="O47" s="9" t="n">
        <v>20</v>
      </c>
      <c r="P47" s="9" t="n">
        <v>10</v>
      </c>
      <c r="Q47" s="9" t="n">
        <v>128</v>
      </c>
      <c r="R47" s="9" t="n">
        <v>38</v>
      </c>
      <c r="S47" s="9" t="n">
        <v>12</v>
      </c>
      <c r="T47" s="9" t="n">
        <v>26</v>
      </c>
    </row>
    <row r="48" customFormat="false" ht="12.75" hidden="false" customHeight="false" outlineLevel="0" collapsed="false">
      <c r="A48" s="8" t="s">
        <v>66</v>
      </c>
      <c r="B48" s="9" t="n">
        <v>2588</v>
      </c>
      <c r="C48" s="9" t="n">
        <v>1385</v>
      </c>
      <c r="D48" s="9" t="n">
        <v>214</v>
      </c>
      <c r="E48" s="9" t="n">
        <v>1078</v>
      </c>
      <c r="F48" s="9" t="n">
        <v>93</v>
      </c>
      <c r="G48" s="9" t="n">
        <v>1203</v>
      </c>
      <c r="H48" s="9" t="n">
        <v>162</v>
      </c>
      <c r="I48" s="9" t="n">
        <v>982</v>
      </c>
      <c r="J48" s="9" t="n">
        <v>59</v>
      </c>
      <c r="K48" s="9" t="n">
        <v>30</v>
      </c>
      <c r="L48" s="9" t="n">
        <v>63</v>
      </c>
      <c r="M48" s="9" t="n">
        <v>179</v>
      </c>
      <c r="N48" s="9" t="n">
        <v>2316</v>
      </c>
      <c r="O48" s="9" t="n">
        <v>1418</v>
      </c>
      <c r="P48" s="9" t="n">
        <v>271</v>
      </c>
      <c r="Q48" s="9" t="n">
        <v>627</v>
      </c>
      <c r="R48" s="9" t="n">
        <v>724</v>
      </c>
      <c r="S48" s="9" t="n">
        <v>214</v>
      </c>
      <c r="T48" s="9" t="n">
        <v>510</v>
      </c>
    </row>
    <row r="49" customFormat="false" ht="12.75" hidden="false" customHeight="false" outlineLevel="0" collapsed="false">
      <c r="A49" s="8" t="s">
        <v>67</v>
      </c>
      <c r="B49" s="9" t="n">
        <v>1532</v>
      </c>
      <c r="C49" s="9" t="n">
        <v>928</v>
      </c>
      <c r="D49" s="9" t="n">
        <v>77</v>
      </c>
      <c r="E49" s="9" t="n">
        <v>772</v>
      </c>
      <c r="F49" s="9" t="n">
        <v>79</v>
      </c>
      <c r="G49" s="9" t="n">
        <v>604</v>
      </c>
      <c r="H49" s="9" t="n">
        <v>53</v>
      </c>
      <c r="I49" s="9" t="n">
        <v>512</v>
      </c>
      <c r="J49" s="9" t="n">
        <v>39</v>
      </c>
      <c r="K49" s="9" t="n">
        <v>97</v>
      </c>
      <c r="L49" s="9" t="n">
        <v>132</v>
      </c>
      <c r="M49" s="9" t="n">
        <v>259</v>
      </c>
      <c r="N49" s="9" t="n">
        <v>1044</v>
      </c>
      <c r="O49" s="9" t="n">
        <v>246</v>
      </c>
      <c r="P49" s="9" t="n">
        <v>249</v>
      </c>
      <c r="Q49" s="9" t="n">
        <v>549</v>
      </c>
      <c r="R49" s="9" t="n">
        <v>387</v>
      </c>
      <c r="S49" s="9" t="n">
        <v>127</v>
      </c>
      <c r="T49" s="9" t="n">
        <v>260</v>
      </c>
    </row>
    <row r="50" customFormat="false" ht="12.75" hidden="false" customHeight="false" outlineLevel="0" collapsed="false">
      <c r="A50" s="8" t="s">
        <v>68</v>
      </c>
      <c r="B50" s="9" t="n">
        <v>4246</v>
      </c>
      <c r="C50" s="9" t="n">
        <v>2455</v>
      </c>
      <c r="D50" s="9" t="n">
        <v>434</v>
      </c>
      <c r="E50" s="9" t="n">
        <v>1839</v>
      </c>
      <c r="F50" s="9" t="n">
        <v>182</v>
      </c>
      <c r="G50" s="9" t="n">
        <v>1791</v>
      </c>
      <c r="H50" s="9" t="n">
        <v>305</v>
      </c>
      <c r="I50" s="9" t="n">
        <v>1395</v>
      </c>
      <c r="J50" s="9" t="n">
        <v>91</v>
      </c>
      <c r="K50" s="9" t="n">
        <v>43</v>
      </c>
      <c r="L50" s="9" t="n">
        <v>130</v>
      </c>
      <c r="M50" s="9" t="n">
        <v>520</v>
      </c>
      <c r="N50" s="9" t="n">
        <v>3553</v>
      </c>
      <c r="O50" s="9" t="n">
        <v>1995</v>
      </c>
      <c r="P50" s="9" t="n">
        <v>551</v>
      </c>
      <c r="Q50" s="9" t="n">
        <v>1007</v>
      </c>
      <c r="R50" s="9" t="n">
        <v>1442</v>
      </c>
      <c r="S50" s="9" t="n">
        <v>562</v>
      </c>
      <c r="T50" s="9" t="n">
        <v>880</v>
      </c>
    </row>
    <row r="51" customFormat="false" ht="12.75" hidden="false" customHeight="false" outlineLevel="0" collapsed="false">
      <c r="A51" s="8" t="s">
        <v>69</v>
      </c>
      <c r="B51" s="9" t="n">
        <v>773</v>
      </c>
      <c r="C51" s="9" t="n">
        <v>531</v>
      </c>
      <c r="D51" s="9" t="n">
        <v>21</v>
      </c>
      <c r="E51" s="9" t="n">
        <v>485</v>
      </c>
      <c r="F51" s="9" t="n">
        <v>25</v>
      </c>
      <c r="G51" s="9" t="n">
        <v>242</v>
      </c>
      <c r="H51" s="9" t="n">
        <v>23</v>
      </c>
      <c r="I51" s="9" t="n">
        <v>207</v>
      </c>
      <c r="J51" s="9" t="n">
        <v>12</v>
      </c>
      <c r="K51" s="9" t="n">
        <v>16</v>
      </c>
      <c r="L51" s="9" t="n">
        <v>16</v>
      </c>
      <c r="M51" s="9" t="n">
        <v>113</v>
      </c>
      <c r="N51" s="9" t="n">
        <v>628</v>
      </c>
      <c r="O51" s="9" t="n">
        <v>138</v>
      </c>
      <c r="P51" s="9" t="n">
        <v>40</v>
      </c>
      <c r="Q51" s="9" t="n">
        <v>450</v>
      </c>
      <c r="R51" s="9" t="n">
        <v>143</v>
      </c>
      <c r="S51" s="9" t="n">
        <v>32</v>
      </c>
      <c r="T51" s="9" t="n">
        <v>111</v>
      </c>
    </row>
    <row r="52" customFormat="false" ht="12.75" hidden="false" customHeight="false" outlineLevel="0" collapsed="false">
      <c r="A52" s="8" t="s">
        <v>70</v>
      </c>
      <c r="B52" s="9" t="n">
        <v>376</v>
      </c>
      <c r="C52" s="9" t="n">
        <v>205</v>
      </c>
      <c r="D52" s="9" t="n">
        <v>20</v>
      </c>
      <c r="E52" s="9" t="n">
        <v>170</v>
      </c>
      <c r="F52" s="9" t="n">
        <v>15</v>
      </c>
      <c r="G52" s="9" t="n">
        <v>171</v>
      </c>
      <c r="H52" s="9" t="n">
        <v>11</v>
      </c>
      <c r="I52" s="9" t="n">
        <v>149</v>
      </c>
      <c r="J52" s="9" t="n">
        <v>11</v>
      </c>
      <c r="K52" s="9" t="n">
        <v>63</v>
      </c>
      <c r="L52" s="9" t="n">
        <v>13</v>
      </c>
      <c r="M52" s="9" t="n">
        <v>43</v>
      </c>
      <c r="N52" s="9" t="n">
        <v>257</v>
      </c>
      <c r="O52" s="9" t="n">
        <v>81</v>
      </c>
      <c r="P52" s="9" t="n">
        <v>27</v>
      </c>
      <c r="Q52" s="9" t="n">
        <v>149</v>
      </c>
      <c r="R52" s="9" t="n">
        <v>117</v>
      </c>
      <c r="S52" s="9" t="n">
        <v>36</v>
      </c>
      <c r="T52" s="9" t="n">
        <v>81</v>
      </c>
    </row>
    <row r="53" customFormat="false" ht="12.75" hidden="false" customHeight="false" outlineLevel="0" collapsed="false">
      <c r="A53" s="8" t="s">
        <v>71</v>
      </c>
      <c r="B53" s="9" t="n">
        <v>534</v>
      </c>
      <c r="C53" s="9" t="n">
        <v>276</v>
      </c>
      <c r="D53" s="9" t="n">
        <v>21</v>
      </c>
      <c r="E53" s="9" t="n">
        <v>223</v>
      </c>
      <c r="F53" s="9" t="n">
        <v>32</v>
      </c>
      <c r="G53" s="9" t="n">
        <v>258</v>
      </c>
      <c r="H53" s="9" t="n">
        <v>37</v>
      </c>
      <c r="I53" s="9" t="n">
        <v>203</v>
      </c>
      <c r="J53" s="9" t="n">
        <v>18</v>
      </c>
      <c r="K53" s="9" t="n">
        <v>24</v>
      </c>
      <c r="L53" s="9" t="n">
        <v>59</v>
      </c>
      <c r="M53" s="9" t="n">
        <v>101</v>
      </c>
      <c r="N53" s="9" t="n">
        <v>350</v>
      </c>
      <c r="O53" s="9" t="n">
        <v>159</v>
      </c>
      <c r="P53" s="9" t="n">
        <v>49</v>
      </c>
      <c r="Q53" s="9" t="n">
        <v>142</v>
      </c>
      <c r="R53" s="9" t="n">
        <v>128</v>
      </c>
      <c r="S53" s="9" t="n">
        <v>36</v>
      </c>
      <c r="T53" s="9" t="n">
        <v>92</v>
      </c>
    </row>
    <row r="54" customFormat="false" ht="12.75" hidden="false" customHeight="false" outlineLevel="0" collapsed="false">
      <c r="A54" s="8" t="s">
        <v>72</v>
      </c>
      <c r="B54" s="9" t="n">
        <v>2729</v>
      </c>
      <c r="C54" s="9" t="n">
        <v>1408</v>
      </c>
      <c r="D54" s="9" t="n">
        <v>198</v>
      </c>
      <c r="E54" s="9" t="n">
        <v>1059</v>
      </c>
      <c r="F54" s="9" t="n">
        <v>151</v>
      </c>
      <c r="G54" s="9" t="n">
        <v>1321</v>
      </c>
      <c r="H54" s="9" t="n">
        <v>166</v>
      </c>
      <c r="I54" s="9" t="n">
        <v>1049</v>
      </c>
      <c r="J54" s="9" t="n">
        <v>106</v>
      </c>
      <c r="K54" s="9" t="n">
        <v>25</v>
      </c>
      <c r="L54" s="9" t="n">
        <v>91</v>
      </c>
      <c r="M54" s="9" t="n">
        <v>241</v>
      </c>
      <c r="N54" s="9" t="n">
        <v>2372</v>
      </c>
      <c r="O54" s="9" t="n">
        <v>1392</v>
      </c>
      <c r="P54" s="9" t="n">
        <v>259</v>
      </c>
      <c r="Q54" s="9" t="n">
        <v>721</v>
      </c>
      <c r="R54" s="9" t="n">
        <v>770</v>
      </c>
      <c r="S54" s="9" t="n">
        <v>287</v>
      </c>
      <c r="T54" s="9" t="n">
        <v>483</v>
      </c>
    </row>
    <row r="55" customFormat="false" ht="12.75" hidden="false" customHeight="false" outlineLevel="0" collapsed="false">
      <c r="A55" s="8" t="s">
        <v>73</v>
      </c>
      <c r="B55" s="9" t="n">
        <v>3075</v>
      </c>
      <c r="C55" s="9" t="n">
        <v>2072</v>
      </c>
      <c r="D55" s="9" t="n">
        <v>167</v>
      </c>
      <c r="E55" s="9" t="n">
        <v>1741</v>
      </c>
      <c r="F55" s="9" t="n">
        <v>164</v>
      </c>
      <c r="G55" s="9" t="n">
        <v>1003</v>
      </c>
      <c r="H55" s="9" t="n">
        <v>106</v>
      </c>
      <c r="I55" s="9" t="n">
        <v>837</v>
      </c>
      <c r="J55" s="9" t="n">
        <v>60</v>
      </c>
      <c r="K55" s="9" t="n">
        <v>17</v>
      </c>
      <c r="L55" s="9" t="n">
        <v>57</v>
      </c>
      <c r="M55" s="9" t="n">
        <v>1103</v>
      </c>
      <c r="N55" s="9" t="n">
        <v>1898</v>
      </c>
      <c r="O55" s="9" t="n">
        <v>1164</v>
      </c>
      <c r="P55" s="9" t="n">
        <v>253</v>
      </c>
      <c r="Q55" s="9" t="n">
        <v>481</v>
      </c>
      <c r="R55" s="9" t="n">
        <v>1001</v>
      </c>
      <c r="S55" s="9" t="n">
        <v>215</v>
      </c>
      <c r="T55" s="9" t="n">
        <v>786</v>
      </c>
    </row>
    <row r="56" customFormat="false" ht="12.75" hidden="false" customHeight="false" outlineLevel="0" collapsed="false">
      <c r="A56" s="8" t="s">
        <v>74</v>
      </c>
      <c r="B56" s="9" t="n">
        <v>345</v>
      </c>
      <c r="C56" s="9" t="n">
        <v>175</v>
      </c>
      <c r="D56" s="9" t="n">
        <v>24</v>
      </c>
      <c r="E56" s="9" t="n">
        <v>139</v>
      </c>
      <c r="F56" s="9" t="n">
        <v>12</v>
      </c>
      <c r="G56" s="9" t="n">
        <v>170</v>
      </c>
      <c r="H56" s="9" t="n">
        <v>31</v>
      </c>
      <c r="I56" s="9" t="n">
        <v>122</v>
      </c>
      <c r="J56" s="9" t="n">
        <v>17</v>
      </c>
      <c r="K56" s="9" t="n">
        <v>25</v>
      </c>
      <c r="L56" s="9" t="n">
        <v>6</v>
      </c>
      <c r="M56" s="9" t="n">
        <v>25</v>
      </c>
      <c r="N56" s="9" t="n">
        <v>289</v>
      </c>
      <c r="O56" s="9" t="n">
        <v>174</v>
      </c>
      <c r="P56" s="9" t="n">
        <v>58</v>
      </c>
      <c r="Q56" s="9" t="n">
        <v>57</v>
      </c>
      <c r="R56" s="9" t="n">
        <v>122</v>
      </c>
      <c r="S56" s="9" t="n">
        <v>42</v>
      </c>
      <c r="T56" s="9" t="n">
        <v>80</v>
      </c>
    </row>
    <row r="57" customFormat="false" ht="12.75" hidden="false" customHeight="false" outlineLevel="0" collapsed="false">
      <c r="A57" s="8" t="s">
        <v>75</v>
      </c>
      <c r="B57" s="9" t="n">
        <v>362</v>
      </c>
      <c r="C57" s="9" t="n">
        <v>214</v>
      </c>
      <c r="D57" s="9" t="n">
        <v>21</v>
      </c>
      <c r="E57" s="9" t="n">
        <v>179</v>
      </c>
      <c r="F57" s="9" t="n">
        <v>14</v>
      </c>
      <c r="G57" s="9" t="n">
        <v>148</v>
      </c>
      <c r="H57" s="9" t="n">
        <v>17</v>
      </c>
      <c r="I57" s="9" t="n">
        <v>120</v>
      </c>
      <c r="J57" s="9" t="n">
        <v>11</v>
      </c>
      <c r="K57" s="9" t="n">
        <v>19</v>
      </c>
      <c r="L57" s="9" t="n">
        <v>27</v>
      </c>
      <c r="M57" s="9" t="n">
        <v>87</v>
      </c>
      <c r="N57" s="9" t="n">
        <v>229</v>
      </c>
      <c r="O57" s="9" t="n">
        <v>63</v>
      </c>
      <c r="P57" s="9" t="n">
        <v>19</v>
      </c>
      <c r="Q57" s="9" t="n">
        <v>147</v>
      </c>
      <c r="R57" s="9" t="n">
        <v>109</v>
      </c>
      <c r="S57" s="9" t="n">
        <v>10</v>
      </c>
      <c r="T57" s="9" t="n">
        <v>99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68192</v>
      </c>
      <c r="C58" s="10" t="n">
        <f aca="false">SUM(C5:C57)</f>
        <v>145031</v>
      </c>
      <c r="D58" s="10" t="n">
        <f aca="false">SUM(D5:D57)</f>
        <v>14515</v>
      </c>
      <c r="E58" s="10" t="n">
        <f aca="false">SUM(E5:E57)</f>
        <v>119750</v>
      </c>
      <c r="F58" s="10" t="n">
        <f aca="false">SUM(F5:F57)</f>
        <v>10716</v>
      </c>
      <c r="G58" s="10" t="n">
        <f aca="false">SUM(G5:G57)</f>
        <v>123161</v>
      </c>
      <c r="H58" s="10" t="n">
        <f aca="false">SUM(H5:H57)</f>
        <v>12796</v>
      </c>
      <c r="I58" s="10" t="n">
        <f aca="false">SUM(I5:I57)</f>
        <v>103031</v>
      </c>
      <c r="J58" s="10" t="n">
        <f aca="false">SUM(J5:J57)</f>
        <v>7300</v>
      </c>
      <c r="K58" s="10" t="n">
        <f aca="false">SUM(K5:K57)</f>
        <v>3107</v>
      </c>
      <c r="L58" s="10" t="n">
        <f aca="false">SUM(L5:L57)</f>
        <v>9630</v>
      </c>
      <c r="M58" s="10" t="n">
        <f aca="false">SUM(M5:M57)</f>
        <v>32204</v>
      </c>
      <c r="N58" s="10" t="n">
        <f aca="false">SUM(N5:N57)</f>
        <v>223229</v>
      </c>
      <c r="O58" s="10" t="n">
        <f aca="false">SUM(O5:O57)</f>
        <v>67122</v>
      </c>
      <c r="P58" s="10" t="n">
        <f aca="false">SUM(P5:P57)</f>
        <v>32909</v>
      </c>
      <c r="Q58" s="10" t="n">
        <f aca="false">SUM(Q5:Q57)</f>
        <v>123186</v>
      </c>
      <c r="R58" s="10" t="n">
        <f aca="false">SUM(R5:R57)</f>
        <v>72949</v>
      </c>
      <c r="S58" s="10" t="n">
        <f aca="false">SUM(S5:S57)</f>
        <v>23001</v>
      </c>
      <c r="T58" s="10" t="n">
        <f aca="false">SUM(T5:T57)</f>
        <v>49921</v>
      </c>
    </row>
    <row r="59" customFormat="false" ht="12.75" hidden="false" customHeight="false" outlineLevel="0" collapsed="false">
      <c r="A59" s="8" t="s">
        <v>77</v>
      </c>
      <c r="B59" s="9" t="n">
        <v>2166</v>
      </c>
      <c r="C59" s="9" t="n">
        <v>1214</v>
      </c>
      <c r="D59" s="9" t="n">
        <v>114</v>
      </c>
      <c r="E59" s="9" t="n">
        <v>987</v>
      </c>
      <c r="F59" s="9" t="n">
        <v>113</v>
      </c>
      <c r="G59" s="9" t="n">
        <v>952</v>
      </c>
      <c r="H59" s="9" t="n">
        <v>107</v>
      </c>
      <c r="I59" s="9" t="n">
        <v>772</v>
      </c>
      <c r="J59" s="9" t="n">
        <v>73</v>
      </c>
      <c r="K59" s="9" t="n">
        <v>84</v>
      </c>
      <c r="L59" s="9" t="n">
        <v>147</v>
      </c>
      <c r="M59" s="9" t="n">
        <v>181</v>
      </c>
      <c r="N59" s="9" t="n">
        <v>1754</v>
      </c>
      <c r="O59" s="9" t="n">
        <v>918</v>
      </c>
      <c r="P59" s="9" t="n">
        <v>204</v>
      </c>
      <c r="Q59" s="9" t="n">
        <v>632</v>
      </c>
      <c r="R59" s="9" t="n">
        <v>478</v>
      </c>
      <c r="S59" s="9" t="n">
        <v>139</v>
      </c>
      <c r="T59" s="9" t="n">
        <v>339</v>
      </c>
    </row>
    <row r="60" customFormat="false" ht="12.75" hidden="false" customHeight="false" outlineLevel="0" collapsed="false">
      <c r="A60" s="8" t="s">
        <v>78</v>
      </c>
      <c r="B60" s="9" t="n">
        <v>1113</v>
      </c>
      <c r="C60" s="9" t="n">
        <v>737</v>
      </c>
      <c r="D60" s="9" t="n">
        <v>43</v>
      </c>
      <c r="E60" s="9" t="n">
        <v>617</v>
      </c>
      <c r="F60" s="9" t="n">
        <v>77</v>
      </c>
      <c r="G60" s="9" t="n">
        <v>376</v>
      </c>
      <c r="H60" s="9" t="n">
        <v>34</v>
      </c>
      <c r="I60" s="9" t="n">
        <v>320</v>
      </c>
      <c r="J60" s="9" t="n">
        <v>22</v>
      </c>
      <c r="K60" s="9" t="n">
        <v>3</v>
      </c>
      <c r="L60" s="9" t="n">
        <v>35</v>
      </c>
      <c r="M60" s="9" t="n">
        <v>440</v>
      </c>
      <c r="N60" s="9" t="n">
        <v>635</v>
      </c>
      <c r="O60" s="9" t="n">
        <v>388</v>
      </c>
      <c r="P60" s="9" t="n">
        <v>30</v>
      </c>
      <c r="Q60" s="9" t="n">
        <v>217</v>
      </c>
      <c r="R60" s="9" t="n">
        <v>352</v>
      </c>
      <c r="S60" s="9" t="n">
        <v>58</v>
      </c>
      <c r="T60" s="9" t="n">
        <v>294</v>
      </c>
    </row>
    <row r="61" customFormat="false" ht="12.75" hidden="false" customHeight="false" outlineLevel="0" collapsed="false">
      <c r="A61" s="8" t="s">
        <v>79</v>
      </c>
      <c r="B61" s="9" t="n">
        <v>9436</v>
      </c>
      <c r="C61" s="9" t="n">
        <v>4680</v>
      </c>
      <c r="D61" s="9" t="n">
        <v>461</v>
      </c>
      <c r="E61" s="9" t="n">
        <v>3937</v>
      </c>
      <c r="F61" s="9" t="n">
        <v>282</v>
      </c>
      <c r="G61" s="9" t="n">
        <v>4756</v>
      </c>
      <c r="H61" s="9" t="n">
        <v>375</v>
      </c>
      <c r="I61" s="9" t="n">
        <v>4148</v>
      </c>
      <c r="J61" s="9" t="n">
        <v>233</v>
      </c>
      <c r="K61" s="9" t="n">
        <v>89</v>
      </c>
      <c r="L61" s="9" t="n">
        <v>406</v>
      </c>
      <c r="M61" s="9" t="n">
        <v>916</v>
      </c>
      <c r="N61" s="9" t="n">
        <v>8025</v>
      </c>
      <c r="O61" s="9" t="n">
        <v>3825</v>
      </c>
      <c r="P61" s="9" t="n">
        <v>981</v>
      </c>
      <c r="Q61" s="9" t="n">
        <v>3219</v>
      </c>
      <c r="R61" s="9" t="n">
        <v>1624</v>
      </c>
      <c r="S61" s="9" t="n">
        <v>387</v>
      </c>
      <c r="T61" s="9" t="n">
        <v>1237</v>
      </c>
    </row>
    <row r="62" customFormat="false" ht="12.75" hidden="false" customHeight="false" outlineLevel="0" collapsed="false">
      <c r="A62" s="8" t="s">
        <v>80</v>
      </c>
      <c r="B62" s="9" t="n">
        <v>968</v>
      </c>
      <c r="C62" s="9" t="n">
        <v>518</v>
      </c>
      <c r="D62" s="9" t="n">
        <v>77</v>
      </c>
      <c r="E62" s="9" t="n">
        <v>399</v>
      </c>
      <c r="F62" s="9" t="n">
        <v>42</v>
      </c>
      <c r="G62" s="9" t="n">
        <v>450</v>
      </c>
      <c r="H62" s="9" t="n">
        <v>45</v>
      </c>
      <c r="I62" s="9" t="n">
        <v>379</v>
      </c>
      <c r="J62" s="9" t="n">
        <v>26</v>
      </c>
      <c r="K62" s="9" t="n">
        <v>12</v>
      </c>
      <c r="L62" s="9" t="n">
        <v>111</v>
      </c>
      <c r="M62" s="9" t="n">
        <v>119</v>
      </c>
      <c r="N62" s="9" t="n">
        <v>726</v>
      </c>
      <c r="O62" s="9" t="n">
        <v>403</v>
      </c>
      <c r="P62" s="9" t="n">
        <v>81</v>
      </c>
      <c r="Q62" s="9" t="n">
        <v>242</v>
      </c>
      <c r="R62" s="9" t="n">
        <v>117</v>
      </c>
      <c r="S62" s="9" t="n">
        <v>36</v>
      </c>
      <c r="T62" s="9" t="n">
        <v>81</v>
      </c>
    </row>
    <row r="63" customFormat="false" ht="12.75" hidden="false" customHeight="false" outlineLevel="0" collapsed="false">
      <c r="A63" s="8" t="s">
        <v>81</v>
      </c>
      <c r="B63" s="9" t="n">
        <v>8482</v>
      </c>
      <c r="C63" s="9" t="n">
        <v>4094</v>
      </c>
      <c r="D63" s="9" t="n">
        <v>377</v>
      </c>
      <c r="E63" s="9" t="n">
        <v>3352</v>
      </c>
      <c r="F63" s="9" t="n">
        <v>365</v>
      </c>
      <c r="G63" s="9" t="n">
        <v>4388</v>
      </c>
      <c r="H63" s="9" t="n">
        <v>326</v>
      </c>
      <c r="I63" s="9" t="n">
        <v>3785</v>
      </c>
      <c r="J63" s="9" t="n">
        <v>277</v>
      </c>
      <c r="K63" s="9" t="n">
        <v>88</v>
      </c>
      <c r="L63" s="9" t="n">
        <v>271</v>
      </c>
      <c r="M63" s="9" t="n">
        <v>901</v>
      </c>
      <c r="N63" s="9" t="n">
        <v>7222</v>
      </c>
      <c r="O63" s="9" t="n">
        <v>1812</v>
      </c>
      <c r="P63" s="9" t="n">
        <v>1303</v>
      </c>
      <c r="Q63" s="9" t="n">
        <v>4107</v>
      </c>
      <c r="R63" s="9" t="n">
        <v>1604</v>
      </c>
      <c r="S63" s="9" t="n">
        <v>397</v>
      </c>
      <c r="T63" s="9" t="n">
        <v>1207</v>
      </c>
    </row>
    <row r="64" customFormat="false" ht="12.75" hidden="false" customHeight="false" outlineLevel="0" collapsed="false">
      <c r="A64" s="8" t="s">
        <v>82</v>
      </c>
      <c r="B64" s="9" t="n">
        <v>1932</v>
      </c>
      <c r="C64" s="9" t="n">
        <v>1155</v>
      </c>
      <c r="D64" s="9" t="n">
        <v>109</v>
      </c>
      <c r="E64" s="9" t="n">
        <v>960</v>
      </c>
      <c r="F64" s="9" t="n">
        <v>86</v>
      </c>
      <c r="G64" s="9" t="n">
        <v>777</v>
      </c>
      <c r="H64" s="9" t="n">
        <v>68</v>
      </c>
      <c r="I64" s="9" t="n">
        <v>666</v>
      </c>
      <c r="J64" s="9" t="n">
        <v>43</v>
      </c>
      <c r="K64" s="9" t="n">
        <v>58</v>
      </c>
      <c r="L64" s="9" t="n">
        <v>71</v>
      </c>
      <c r="M64" s="9" t="n">
        <v>261</v>
      </c>
      <c r="N64" s="9" t="n">
        <v>1542</v>
      </c>
      <c r="O64" s="9" t="n">
        <v>959</v>
      </c>
      <c r="P64" s="9" t="n">
        <v>119</v>
      </c>
      <c r="Q64" s="9" t="n">
        <v>464</v>
      </c>
      <c r="R64" s="9" t="n">
        <v>424</v>
      </c>
      <c r="S64" s="9" t="n">
        <v>105</v>
      </c>
      <c r="T64" s="9" t="n">
        <v>319</v>
      </c>
    </row>
    <row r="65" customFormat="false" ht="12.75" hidden="false" customHeight="false" outlineLevel="0" collapsed="false">
      <c r="A65" s="8" t="s">
        <v>83</v>
      </c>
      <c r="B65" s="9" t="n">
        <v>399</v>
      </c>
      <c r="C65" s="9" t="n">
        <v>180</v>
      </c>
      <c r="D65" s="9" t="n">
        <v>35</v>
      </c>
      <c r="E65" s="9" t="n">
        <v>133</v>
      </c>
      <c r="F65" s="9" t="n">
        <v>12</v>
      </c>
      <c r="G65" s="9" t="n">
        <v>219</v>
      </c>
      <c r="H65" s="9" t="n">
        <v>27</v>
      </c>
      <c r="I65" s="9" t="n">
        <v>184</v>
      </c>
      <c r="J65" s="9" t="s">
        <v>23</v>
      </c>
      <c r="K65" s="9" t="s">
        <v>23</v>
      </c>
      <c r="L65" s="9" t="n">
        <v>12</v>
      </c>
      <c r="M65" s="9" t="n">
        <v>47</v>
      </c>
      <c r="N65" s="9" t="n">
        <v>339</v>
      </c>
      <c r="O65" s="9" t="n">
        <v>200</v>
      </c>
      <c r="P65" s="9" t="n">
        <v>17</v>
      </c>
      <c r="Q65" s="9" t="n">
        <v>122</v>
      </c>
      <c r="R65" s="9" t="n">
        <v>78</v>
      </c>
      <c r="S65" s="9" t="n">
        <v>14</v>
      </c>
      <c r="T65" s="9" t="n">
        <v>64</v>
      </c>
    </row>
    <row r="66" customFormat="false" ht="12.75" hidden="false" customHeight="false" outlineLevel="0" collapsed="false">
      <c r="A66" s="8" t="s">
        <v>84</v>
      </c>
      <c r="B66" s="9" t="n">
        <v>2526</v>
      </c>
      <c r="C66" s="9" t="n">
        <v>1431</v>
      </c>
      <c r="D66" s="9" t="n">
        <v>148</v>
      </c>
      <c r="E66" s="9" t="n">
        <v>1165</v>
      </c>
      <c r="F66" s="9" t="n">
        <v>118</v>
      </c>
      <c r="G66" s="9" t="n">
        <v>1095</v>
      </c>
      <c r="H66" s="9" t="n">
        <v>99</v>
      </c>
      <c r="I66" s="9" t="n">
        <v>920</v>
      </c>
      <c r="J66" s="9" t="n">
        <v>76</v>
      </c>
      <c r="K66" s="9" t="n">
        <v>4</v>
      </c>
      <c r="L66" s="9" t="n">
        <v>127</v>
      </c>
      <c r="M66" s="9" t="n">
        <v>237</v>
      </c>
      <c r="N66" s="9" t="n">
        <v>2158</v>
      </c>
      <c r="O66" s="9" t="n">
        <v>1595</v>
      </c>
      <c r="P66" s="9" t="n">
        <v>153</v>
      </c>
      <c r="Q66" s="9" t="n">
        <v>410</v>
      </c>
      <c r="R66" s="9" t="n">
        <v>546</v>
      </c>
      <c r="S66" s="9" t="n">
        <v>201</v>
      </c>
      <c r="T66" s="9" t="n">
        <v>345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7022</v>
      </c>
      <c r="C67" s="10" t="n">
        <f aca="false">SUM(C59:C66)</f>
        <v>14009</v>
      </c>
      <c r="D67" s="10" t="n">
        <f aca="false">SUM(D59:D66)</f>
        <v>1364</v>
      </c>
      <c r="E67" s="10" t="n">
        <f aca="false">SUM(E59:E66)</f>
        <v>11550</v>
      </c>
      <c r="F67" s="10" t="n">
        <f aca="false">SUM(F59:F66)</f>
        <v>1095</v>
      </c>
      <c r="G67" s="10" t="n">
        <f aca="false">SUM(G59:G66)</f>
        <v>13013</v>
      </c>
      <c r="H67" s="10" t="n">
        <f aca="false">SUM(H59:H66)</f>
        <v>1081</v>
      </c>
      <c r="I67" s="10" t="n">
        <f aca="false">SUM(I59:I66)</f>
        <v>11174</v>
      </c>
      <c r="J67" s="10" t="n">
        <f aca="false">SUM(J59:J66)</f>
        <v>750</v>
      </c>
      <c r="K67" s="10" t="n">
        <f aca="false">SUM(K59:K66)</f>
        <v>338</v>
      </c>
      <c r="L67" s="10" t="n">
        <f aca="false">SUM(L59:L66)</f>
        <v>1180</v>
      </c>
      <c r="M67" s="10" t="n">
        <f aca="false">SUM(M59:M66)</f>
        <v>3102</v>
      </c>
      <c r="N67" s="10" t="n">
        <f aca="false">SUM(N59:N66)</f>
        <v>22401</v>
      </c>
      <c r="O67" s="10" t="n">
        <f aca="false">SUM(O59:O66)</f>
        <v>10100</v>
      </c>
      <c r="P67" s="10" t="n">
        <f aca="false">SUM(P59:P66)</f>
        <v>2888</v>
      </c>
      <c r="Q67" s="10" t="n">
        <f aca="false">SUM(Q59:Q66)</f>
        <v>9413</v>
      </c>
      <c r="R67" s="10" t="n">
        <f aca="false">SUM(R59:R66)</f>
        <v>5223</v>
      </c>
      <c r="S67" s="10" t="n">
        <f aca="false">SUM(S59:S66)</f>
        <v>1337</v>
      </c>
      <c r="T67" s="10" t="n">
        <f aca="false">SUM(T59:T66)</f>
        <v>3886</v>
      </c>
    </row>
    <row r="68" customFormat="false" ht="12.75" hidden="false" customHeight="false" outlineLevel="0" collapsed="false">
      <c r="A68" s="8" t="s">
        <v>86</v>
      </c>
      <c r="B68" s="9" t="n">
        <v>28134</v>
      </c>
      <c r="C68" s="9" t="n">
        <v>15493</v>
      </c>
      <c r="D68" s="9" t="n">
        <v>1795</v>
      </c>
      <c r="E68" s="9" t="n">
        <v>12617</v>
      </c>
      <c r="F68" s="9" t="n">
        <v>1081</v>
      </c>
      <c r="G68" s="9" t="n">
        <v>12641</v>
      </c>
      <c r="H68" s="9" t="n">
        <v>1474</v>
      </c>
      <c r="I68" s="9" t="n">
        <v>10389</v>
      </c>
      <c r="J68" s="9" t="n">
        <v>778</v>
      </c>
      <c r="K68" s="9" t="n">
        <v>71</v>
      </c>
      <c r="L68" s="9" t="n">
        <v>626</v>
      </c>
      <c r="M68" s="9" t="n">
        <v>4376</v>
      </c>
      <c r="N68" s="9" t="n">
        <v>23061</v>
      </c>
      <c r="O68" s="9" t="n">
        <v>9262</v>
      </c>
      <c r="P68" s="9" t="n">
        <v>3588</v>
      </c>
      <c r="Q68" s="9" t="n">
        <v>10211</v>
      </c>
      <c r="R68" s="9" t="n">
        <v>10212</v>
      </c>
      <c r="S68" s="9" t="n">
        <v>3916</v>
      </c>
      <c r="T68" s="9" t="n">
        <v>6296</v>
      </c>
    </row>
    <row r="69" customFormat="false" ht="12.75" hidden="false" customHeight="false" outlineLevel="0" collapsed="false">
      <c r="A69" s="8" t="s">
        <v>87</v>
      </c>
      <c r="B69" s="9" t="n">
        <v>7773</v>
      </c>
      <c r="C69" s="9" t="n">
        <v>4582</v>
      </c>
      <c r="D69" s="9" t="n">
        <v>783</v>
      </c>
      <c r="E69" s="9" t="n">
        <v>3539</v>
      </c>
      <c r="F69" s="9" t="n">
        <v>260</v>
      </c>
      <c r="G69" s="9" t="n">
        <v>3191</v>
      </c>
      <c r="H69" s="9" t="n">
        <v>728</v>
      </c>
      <c r="I69" s="9" t="n">
        <v>2310</v>
      </c>
      <c r="J69" s="9" t="n">
        <v>153</v>
      </c>
      <c r="K69" s="9" t="n">
        <v>83</v>
      </c>
      <c r="L69" s="9" t="n">
        <v>165</v>
      </c>
      <c r="M69" s="9" t="n">
        <v>1338</v>
      </c>
      <c r="N69" s="9" t="n">
        <v>6187</v>
      </c>
      <c r="O69" s="9" t="n">
        <v>3279</v>
      </c>
      <c r="P69" s="9" t="n">
        <v>970</v>
      </c>
      <c r="Q69" s="9" t="n">
        <v>1938</v>
      </c>
      <c r="R69" s="9" t="n">
        <v>3101</v>
      </c>
      <c r="S69" s="9" t="n">
        <v>971</v>
      </c>
      <c r="T69" s="9" t="n">
        <v>2130</v>
      </c>
    </row>
    <row r="70" customFormat="false" ht="12.75" hidden="false" customHeight="false" outlineLevel="0" collapsed="false">
      <c r="A70" s="8" t="s">
        <v>88</v>
      </c>
      <c r="B70" s="9" t="n">
        <v>2224</v>
      </c>
      <c r="C70" s="9" t="n">
        <v>1339</v>
      </c>
      <c r="D70" s="9" t="n">
        <v>344</v>
      </c>
      <c r="E70" s="9" t="n">
        <v>901</v>
      </c>
      <c r="F70" s="9" t="n">
        <v>94</v>
      </c>
      <c r="G70" s="9" t="n">
        <v>885</v>
      </c>
      <c r="H70" s="9" t="n">
        <v>291</v>
      </c>
      <c r="I70" s="9" t="n">
        <v>549</v>
      </c>
      <c r="J70" s="9" t="n">
        <v>45</v>
      </c>
      <c r="K70" s="9" t="n">
        <v>64</v>
      </c>
      <c r="L70" s="9" t="n">
        <v>7</v>
      </c>
      <c r="M70" s="9" t="n">
        <v>723</v>
      </c>
      <c r="N70" s="9" t="n">
        <v>1430</v>
      </c>
      <c r="O70" s="9" t="n">
        <v>1095</v>
      </c>
      <c r="P70" s="9" t="n">
        <v>116</v>
      </c>
      <c r="Q70" s="9" t="n">
        <v>219</v>
      </c>
      <c r="R70" s="9" t="n">
        <v>983</v>
      </c>
      <c r="S70" s="9" t="n">
        <v>447</v>
      </c>
      <c r="T70" s="9" t="n">
        <v>536</v>
      </c>
    </row>
    <row r="71" customFormat="false" ht="12.75" hidden="false" customHeight="false" outlineLevel="0" collapsed="false">
      <c r="A71" s="8" t="s">
        <v>89</v>
      </c>
      <c r="B71" s="9" t="n">
        <v>8798</v>
      </c>
      <c r="C71" s="9" t="n">
        <v>5281</v>
      </c>
      <c r="D71" s="9" t="n">
        <v>841</v>
      </c>
      <c r="E71" s="9" t="n">
        <v>4105</v>
      </c>
      <c r="F71" s="9" t="n">
        <v>335</v>
      </c>
      <c r="G71" s="9" t="n">
        <v>3517</v>
      </c>
      <c r="H71" s="9" t="n">
        <v>683</v>
      </c>
      <c r="I71" s="9" t="n">
        <v>2619</v>
      </c>
      <c r="J71" s="9" t="n">
        <v>215</v>
      </c>
      <c r="K71" s="9" t="n">
        <v>11</v>
      </c>
      <c r="L71" s="9" t="n">
        <v>111</v>
      </c>
      <c r="M71" s="9" t="n">
        <v>1167</v>
      </c>
      <c r="N71" s="9" t="n">
        <v>7509</v>
      </c>
      <c r="O71" s="9" t="n">
        <v>4736</v>
      </c>
      <c r="P71" s="9" t="n">
        <v>579</v>
      </c>
      <c r="Q71" s="9" t="n">
        <v>2194</v>
      </c>
      <c r="R71" s="9" t="n">
        <v>3255</v>
      </c>
      <c r="S71" s="9" t="n">
        <v>1263</v>
      </c>
      <c r="T71" s="9" t="n">
        <v>1992</v>
      </c>
    </row>
    <row r="72" customFormat="false" ht="12.75" hidden="false" customHeight="false" outlineLevel="0" collapsed="false">
      <c r="A72" s="8" t="s">
        <v>90</v>
      </c>
      <c r="B72" s="9" t="n">
        <v>10213</v>
      </c>
      <c r="C72" s="9" t="n">
        <v>6001</v>
      </c>
      <c r="D72" s="9" t="n">
        <v>914</v>
      </c>
      <c r="E72" s="9" t="n">
        <v>4587</v>
      </c>
      <c r="F72" s="9" t="n">
        <v>500</v>
      </c>
      <c r="G72" s="9" t="n">
        <v>4212</v>
      </c>
      <c r="H72" s="9" t="n">
        <v>842</v>
      </c>
      <c r="I72" s="9" t="n">
        <v>3071</v>
      </c>
      <c r="J72" s="9" t="n">
        <v>299</v>
      </c>
      <c r="K72" s="9" t="n">
        <v>91</v>
      </c>
      <c r="L72" s="9" t="n">
        <v>386</v>
      </c>
      <c r="M72" s="9" t="n">
        <v>1946</v>
      </c>
      <c r="N72" s="9" t="n">
        <v>7790</v>
      </c>
      <c r="O72" s="9" t="n">
        <v>3995</v>
      </c>
      <c r="P72" s="9" t="n">
        <v>1277</v>
      </c>
      <c r="Q72" s="9" t="n">
        <v>2518</v>
      </c>
      <c r="R72" s="9" t="n">
        <v>4057</v>
      </c>
      <c r="S72" s="9" t="n">
        <v>1625</v>
      </c>
      <c r="T72" s="9" t="n">
        <v>2432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7142</v>
      </c>
      <c r="C73" s="10" t="n">
        <f aca="false">SUM(C68:C72)</f>
        <v>32696</v>
      </c>
      <c r="D73" s="10" t="n">
        <f aca="false">SUM(D68:D72)</f>
        <v>4677</v>
      </c>
      <c r="E73" s="10" t="n">
        <f aca="false">SUM(E68:E72)</f>
        <v>25749</v>
      </c>
      <c r="F73" s="10" t="n">
        <f aca="false">SUM(F68:F72)</f>
        <v>2270</v>
      </c>
      <c r="G73" s="10" t="n">
        <f aca="false">SUM(G68:G72)</f>
        <v>24446</v>
      </c>
      <c r="H73" s="10" t="n">
        <f aca="false">SUM(H68:H72)</f>
        <v>4018</v>
      </c>
      <c r="I73" s="10" t="n">
        <f aca="false">SUM(I68:I72)</f>
        <v>18938</v>
      </c>
      <c r="J73" s="10" t="n">
        <f aca="false">SUM(J68:J72)</f>
        <v>1490</v>
      </c>
      <c r="K73" s="10" t="n">
        <f aca="false">SUM(K68:K72)</f>
        <v>320</v>
      </c>
      <c r="L73" s="10" t="n">
        <f aca="false">SUM(L68:L72)</f>
        <v>1295</v>
      </c>
      <c r="M73" s="10" t="n">
        <f aca="false">SUM(M68:M72)</f>
        <v>9550</v>
      </c>
      <c r="N73" s="10" t="n">
        <f aca="false">SUM(N68:N72)</f>
        <v>45977</v>
      </c>
      <c r="O73" s="10" t="n">
        <f aca="false">SUM(O68:O72)</f>
        <v>22367</v>
      </c>
      <c r="P73" s="10" t="n">
        <f aca="false">SUM(P68:P72)</f>
        <v>6530</v>
      </c>
      <c r="Q73" s="10" t="n">
        <f aca="false">SUM(Q68:Q72)</f>
        <v>17080</v>
      </c>
      <c r="R73" s="10" t="n">
        <f aca="false">SUM(R68:R72)</f>
        <v>21608</v>
      </c>
      <c r="S73" s="10" t="n">
        <f aca="false">SUM(S68:S72)</f>
        <v>8222</v>
      </c>
      <c r="T73" s="10" t="n">
        <f aca="false">SUM(T68:T72)</f>
        <v>13386</v>
      </c>
    </row>
    <row r="74" customFormat="false" ht="12.75" hidden="false" customHeight="false" outlineLevel="0" collapsed="false">
      <c r="A74" s="2" t="s">
        <v>92</v>
      </c>
      <c r="B74" s="10" t="n">
        <v>5009</v>
      </c>
      <c r="C74" s="10" t="n">
        <v>2894</v>
      </c>
      <c r="D74" s="10" t="n">
        <v>612</v>
      </c>
      <c r="E74" s="10" t="n">
        <v>2134</v>
      </c>
      <c r="F74" s="10" t="n">
        <v>148</v>
      </c>
      <c r="G74" s="10" t="n">
        <v>2115</v>
      </c>
      <c r="H74" s="10" t="n">
        <v>518</v>
      </c>
      <c r="I74" s="10" t="n">
        <v>1503</v>
      </c>
      <c r="J74" s="10" t="n">
        <v>94</v>
      </c>
      <c r="K74" s="10" t="n">
        <v>46</v>
      </c>
      <c r="L74" s="10" t="n">
        <v>60</v>
      </c>
      <c r="M74" s="10" t="n">
        <v>502</v>
      </c>
      <c r="N74" s="10" t="n">
        <v>4401</v>
      </c>
      <c r="O74" s="10" t="n">
        <v>2692</v>
      </c>
      <c r="P74" s="10" t="n">
        <v>611</v>
      </c>
      <c r="Q74" s="10" t="n">
        <v>1098</v>
      </c>
      <c r="R74" s="10" t="n">
        <v>2166</v>
      </c>
      <c r="S74" s="10" t="n">
        <v>1146</v>
      </c>
      <c r="T74" s="10" t="n">
        <v>1020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57365</v>
      </c>
      <c r="C75" s="10" t="n">
        <f aca="false">SUM(C74,C73,C67,C58)</f>
        <v>194630</v>
      </c>
      <c r="D75" s="10" t="n">
        <f aca="false">SUM(D74,D73,D67,D58)</f>
        <v>21168</v>
      </c>
      <c r="E75" s="10" t="n">
        <f aca="false">SUM(E74,E73,E67,E58)</f>
        <v>159183</v>
      </c>
      <c r="F75" s="10" t="n">
        <f aca="false">SUM(F74,F73,F67,F58)</f>
        <v>14229</v>
      </c>
      <c r="G75" s="10" t="n">
        <f aca="false">SUM(G74,G73,G67,G58)</f>
        <v>162735</v>
      </c>
      <c r="H75" s="10" t="n">
        <f aca="false">SUM(H74,H73,H67,H58)</f>
        <v>18413</v>
      </c>
      <c r="I75" s="10" t="n">
        <f aca="false">SUM(I74,I73,I67,I58)</f>
        <v>134646</v>
      </c>
      <c r="J75" s="10" t="n">
        <f aca="false">SUM(J74,J73,J67,J58)</f>
        <v>9634</v>
      </c>
      <c r="K75" s="10" t="n">
        <f aca="false">SUM(K74,K73,K67,K58)</f>
        <v>3811</v>
      </c>
      <c r="L75" s="10" t="n">
        <f aca="false">SUM(L74,L73,L67,L58)</f>
        <v>12165</v>
      </c>
      <c r="M75" s="10" t="n">
        <f aca="false">SUM(M74,M73,M67,M58)</f>
        <v>45358</v>
      </c>
      <c r="N75" s="10" t="n">
        <f aca="false">SUM(N74,N73,N67,N58)</f>
        <v>296008</v>
      </c>
      <c r="O75" s="10" t="n">
        <f aca="false">SUM(O74,O73,O67,O58)</f>
        <v>102281</v>
      </c>
      <c r="P75" s="10" t="n">
        <f aca="false">SUM(P74,P73,P67,P58)</f>
        <v>42938</v>
      </c>
      <c r="Q75" s="10" t="n">
        <f aca="false">SUM(Q74,Q73,Q67,Q58)</f>
        <v>150777</v>
      </c>
      <c r="R75" s="10" t="n">
        <f aca="false">SUM(R74,R73,R67,R58)</f>
        <v>101946</v>
      </c>
      <c r="S75" s="10" t="n">
        <f aca="false">SUM(S74,S73,S67,S58)</f>
        <v>33706</v>
      </c>
      <c r="T75" s="10" t="n">
        <f aca="false">SUM(T74,T73,T67,T58)</f>
        <v>6821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42</v>
      </c>
      <c r="B5" s="9" t="n">
        <v>0</v>
      </c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2</v>
      </c>
      <c r="B6" s="9" t="n">
        <v>27</v>
      </c>
      <c r="C6" s="9" t="n">
        <v>20</v>
      </c>
      <c r="D6" s="9" t="s">
        <v>23</v>
      </c>
      <c r="E6" s="9" t="n">
        <v>19</v>
      </c>
      <c r="F6" s="9" t="s">
        <v>23</v>
      </c>
      <c r="G6" s="9" t="n">
        <v>7</v>
      </c>
      <c r="H6" s="9" t="s">
        <v>23</v>
      </c>
      <c r="I6" s="9" t="n">
        <v>6</v>
      </c>
      <c r="J6" s="9" t="s">
        <v>23</v>
      </c>
      <c r="K6" s="9" t="s">
        <v>23</v>
      </c>
      <c r="L6" s="9" t="s">
        <v>23</v>
      </c>
      <c r="M6" s="9" t="n">
        <v>9</v>
      </c>
      <c r="N6" s="9" t="n">
        <v>17</v>
      </c>
      <c r="O6" s="9" t="s">
        <v>23</v>
      </c>
      <c r="P6" s="9" t="s">
        <v>23</v>
      </c>
      <c r="Q6" s="9" t="n">
        <v>14</v>
      </c>
      <c r="R6" s="9" t="s">
        <v>23</v>
      </c>
      <c r="S6" s="9" t="s">
        <v>23</v>
      </c>
      <c r="T6" s="9" t="n">
        <v>5</v>
      </c>
    </row>
    <row r="7" customFormat="false" ht="12.75" hidden="false" customHeight="false" outlineLevel="0" collapsed="false">
      <c r="A7" s="8" t="s">
        <v>24</v>
      </c>
      <c r="B7" s="9" t="n">
        <v>136</v>
      </c>
      <c r="C7" s="9" t="n">
        <v>84</v>
      </c>
      <c r="D7" s="9" t="n">
        <v>15</v>
      </c>
      <c r="E7" s="9" t="n">
        <v>63</v>
      </c>
      <c r="F7" s="9" t="n">
        <v>6</v>
      </c>
      <c r="G7" s="9" t="n">
        <v>52</v>
      </c>
      <c r="H7" s="9" t="n">
        <v>10</v>
      </c>
      <c r="I7" s="9" t="n">
        <v>39</v>
      </c>
      <c r="J7" s="9" t="n">
        <v>3</v>
      </c>
      <c r="K7" s="9" t="n">
        <v>8</v>
      </c>
      <c r="L7" s="9" t="n">
        <v>6</v>
      </c>
      <c r="M7" s="9" t="n">
        <v>33</v>
      </c>
      <c r="N7" s="9" t="n">
        <v>89</v>
      </c>
      <c r="O7" s="9" t="n">
        <v>8</v>
      </c>
      <c r="P7" s="9" t="n">
        <v>28</v>
      </c>
      <c r="Q7" s="9" t="n">
        <v>53</v>
      </c>
      <c r="R7" s="9" t="n">
        <v>24</v>
      </c>
      <c r="S7" s="9" t="n">
        <v>6</v>
      </c>
      <c r="T7" s="9" t="n">
        <v>18</v>
      </c>
    </row>
    <row r="8" customFormat="false" ht="12.75" hidden="false" customHeight="false" outlineLevel="0" collapsed="false">
      <c r="A8" s="8" t="s">
        <v>25</v>
      </c>
      <c r="B8" s="9" t="n">
        <v>37</v>
      </c>
      <c r="C8" s="9" t="n">
        <v>24</v>
      </c>
      <c r="D8" s="9" t="s">
        <v>23</v>
      </c>
      <c r="E8" s="9" t="n">
        <v>22</v>
      </c>
      <c r="F8" s="9" t="s">
        <v>23</v>
      </c>
      <c r="G8" s="9" t="n">
        <v>13</v>
      </c>
      <c r="H8" s="9" t="s">
        <v>23</v>
      </c>
      <c r="I8" s="9" t="n">
        <v>10</v>
      </c>
      <c r="J8" s="9" t="s">
        <v>23</v>
      </c>
      <c r="K8" s="9" t="n">
        <v>7</v>
      </c>
      <c r="L8" s="9" t="n">
        <v>3</v>
      </c>
      <c r="M8" s="9" t="n">
        <v>13</v>
      </c>
      <c r="N8" s="9" t="n">
        <v>14</v>
      </c>
      <c r="O8" s="9" t="s">
        <v>23</v>
      </c>
      <c r="P8" s="9" t="s">
        <v>23</v>
      </c>
      <c r="Q8" s="9" t="n">
        <v>11</v>
      </c>
      <c r="R8" s="9" t="n">
        <v>13</v>
      </c>
      <c r="S8" s="9" t="n">
        <v>7</v>
      </c>
      <c r="T8" s="9" t="n">
        <v>6</v>
      </c>
    </row>
    <row r="9" customFormat="false" ht="12.75" hidden="false" customHeight="false" outlineLevel="0" collapsed="false">
      <c r="A9" s="8" t="s">
        <v>26</v>
      </c>
      <c r="B9" s="9" t="n">
        <v>107</v>
      </c>
      <c r="C9" s="9" t="n">
        <v>79</v>
      </c>
      <c r="D9" s="9" t="n">
        <v>9</v>
      </c>
      <c r="E9" s="9" t="n">
        <v>62</v>
      </c>
      <c r="F9" s="9" t="n">
        <v>8</v>
      </c>
      <c r="G9" s="9" t="n">
        <v>28</v>
      </c>
      <c r="H9" s="9" t="s">
        <v>23</v>
      </c>
      <c r="I9" s="9" t="n">
        <v>23</v>
      </c>
      <c r="J9" s="9" t="n">
        <v>3</v>
      </c>
      <c r="K9" s="9" t="s">
        <v>23</v>
      </c>
      <c r="L9" s="9" t="n">
        <v>3</v>
      </c>
      <c r="M9" s="9" t="n">
        <v>62</v>
      </c>
      <c r="N9" s="9" t="n">
        <v>41</v>
      </c>
      <c r="O9" s="9" t="n">
        <v>5</v>
      </c>
      <c r="P9" s="9" t="n">
        <v>16</v>
      </c>
      <c r="Q9" s="9" t="n">
        <v>20</v>
      </c>
      <c r="R9" s="9" t="n">
        <v>37</v>
      </c>
      <c r="S9" s="9" t="n">
        <v>7</v>
      </c>
      <c r="T9" s="9" t="n">
        <v>30</v>
      </c>
    </row>
    <row r="10" customFormat="false" ht="12.75" hidden="false" customHeight="false" outlineLevel="0" collapsed="false">
      <c r="A10" s="8" t="s">
        <v>27</v>
      </c>
      <c r="B10" s="9" t="n">
        <v>15</v>
      </c>
      <c r="C10" s="9" t="n">
        <v>6</v>
      </c>
      <c r="D10" s="9" t="s">
        <v>23</v>
      </c>
      <c r="E10" s="9" t="n">
        <v>6</v>
      </c>
      <c r="F10" s="9" t="s">
        <v>23</v>
      </c>
      <c r="G10" s="9" t="n">
        <v>9</v>
      </c>
      <c r="H10" s="9" t="s">
        <v>23</v>
      </c>
      <c r="I10" s="9" t="n">
        <v>9</v>
      </c>
      <c r="J10" s="9" t="s">
        <v>23</v>
      </c>
      <c r="K10" s="9" t="s">
        <v>23</v>
      </c>
      <c r="L10" s="9" t="s">
        <v>23</v>
      </c>
      <c r="M10" s="9" t="s">
        <v>23</v>
      </c>
      <c r="N10" s="9" t="n">
        <v>13</v>
      </c>
      <c r="O10" s="9" t="n">
        <v>7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 t="s">
        <v>28</v>
      </c>
      <c r="B11" s="9" t="n">
        <v>66</v>
      </c>
      <c r="C11" s="9" t="n">
        <v>47</v>
      </c>
      <c r="D11" s="9" t="n">
        <v>12</v>
      </c>
      <c r="E11" s="9" t="n">
        <v>31</v>
      </c>
      <c r="F11" s="9" t="n">
        <v>4</v>
      </c>
      <c r="G11" s="9" t="n">
        <v>19</v>
      </c>
      <c r="H11" s="9" t="n">
        <v>4</v>
      </c>
      <c r="I11" s="9" t="n">
        <v>14</v>
      </c>
      <c r="J11" s="9" t="s">
        <v>23</v>
      </c>
      <c r="K11" s="9" t="s">
        <v>23</v>
      </c>
      <c r="L11" s="9" t="n">
        <v>9</v>
      </c>
      <c r="M11" s="9" t="n">
        <v>30</v>
      </c>
      <c r="N11" s="9" t="n">
        <v>24</v>
      </c>
      <c r="O11" s="9" t="n">
        <v>5</v>
      </c>
      <c r="P11" s="9" t="n">
        <v>4</v>
      </c>
      <c r="Q11" s="9" t="n">
        <v>15</v>
      </c>
      <c r="R11" s="9" t="n">
        <v>15</v>
      </c>
      <c r="S11" s="9" t="n">
        <v>4</v>
      </c>
      <c r="T11" s="9" t="n">
        <v>11</v>
      </c>
    </row>
    <row r="12" customFormat="false" ht="12.75" hidden="false" customHeight="false" outlineLevel="0" collapsed="false">
      <c r="A12" s="8" t="s">
        <v>29</v>
      </c>
      <c r="B12" s="9" t="n">
        <v>10</v>
      </c>
      <c r="C12" s="9" t="n">
        <v>9</v>
      </c>
      <c r="D12" s="9" t="s">
        <v>23</v>
      </c>
      <c r="E12" s="9" t="n">
        <v>8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n">
        <v>4</v>
      </c>
      <c r="N12" s="9" t="n">
        <v>6</v>
      </c>
      <c r="O12" s="9" t="s">
        <v>23</v>
      </c>
      <c r="P12" s="9" t="s">
        <v>23</v>
      </c>
      <c r="Q12" s="9" t="n">
        <v>6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 t="s">
        <v>30</v>
      </c>
      <c r="B13" s="9" t="n">
        <v>88</v>
      </c>
      <c r="C13" s="9" t="n">
        <v>58</v>
      </c>
      <c r="D13" s="9" t="n">
        <v>5</v>
      </c>
      <c r="E13" s="9" t="n">
        <v>45</v>
      </c>
      <c r="F13" s="9" t="n">
        <v>8</v>
      </c>
      <c r="G13" s="9" t="n">
        <v>30</v>
      </c>
      <c r="H13" s="9" t="s">
        <v>23</v>
      </c>
      <c r="I13" s="9" t="n">
        <v>22</v>
      </c>
      <c r="J13" s="9" t="s">
        <v>23</v>
      </c>
      <c r="K13" s="9" t="n">
        <v>11</v>
      </c>
      <c r="L13" s="9" t="n">
        <v>11</v>
      </c>
      <c r="M13" s="9" t="n">
        <v>31</v>
      </c>
      <c r="N13" s="9" t="n">
        <v>35</v>
      </c>
      <c r="O13" s="9" t="n">
        <v>5</v>
      </c>
      <c r="P13" s="9" t="n">
        <v>12</v>
      </c>
      <c r="Q13" s="9" t="n">
        <v>18</v>
      </c>
      <c r="R13" s="9" t="n">
        <v>24</v>
      </c>
      <c r="S13" s="9" t="n">
        <v>10</v>
      </c>
      <c r="T13" s="9" t="n">
        <v>14</v>
      </c>
    </row>
    <row r="14" customFormat="false" ht="12.75" hidden="false" customHeight="false" outlineLevel="0" collapsed="false">
      <c r="A14" s="8" t="s">
        <v>31</v>
      </c>
      <c r="B14" s="9" t="n">
        <v>10</v>
      </c>
      <c r="C14" s="9" t="n">
        <v>9</v>
      </c>
      <c r="D14" s="9" t="s">
        <v>23</v>
      </c>
      <c r="E14" s="9" t="n">
        <v>8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n">
        <v>7</v>
      </c>
      <c r="N14" s="9" t="s">
        <v>23</v>
      </c>
      <c r="O14" s="9" t="s">
        <v>23</v>
      </c>
      <c r="P14" s="9" t="s">
        <v>23</v>
      </c>
      <c r="Q14" s="9" t="s">
        <v>23</v>
      </c>
      <c r="R14" s="9" t="n">
        <v>4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 t="s">
        <v>32</v>
      </c>
      <c r="B15" s="9" t="n">
        <v>57</v>
      </c>
      <c r="C15" s="9" t="n">
        <v>39</v>
      </c>
      <c r="D15" s="9" t="s">
        <v>23</v>
      </c>
      <c r="E15" s="9" t="n">
        <v>30</v>
      </c>
      <c r="F15" s="9" t="s">
        <v>23</v>
      </c>
      <c r="G15" s="9" t="n">
        <v>18</v>
      </c>
      <c r="H15" s="9" t="s">
        <v>23</v>
      </c>
      <c r="I15" s="9" t="n">
        <v>15</v>
      </c>
      <c r="J15" s="9" t="n">
        <v>3</v>
      </c>
      <c r="K15" s="9" t="s">
        <v>23</v>
      </c>
      <c r="L15" s="9" t="n">
        <v>5</v>
      </c>
      <c r="M15" s="9" t="n">
        <v>12</v>
      </c>
      <c r="N15" s="9" t="n">
        <v>39</v>
      </c>
      <c r="O15" s="9" t="s">
        <v>23</v>
      </c>
      <c r="P15" s="9" t="s">
        <v>23</v>
      </c>
      <c r="Q15" s="9" t="n">
        <v>24</v>
      </c>
      <c r="R15" s="9" t="n">
        <v>13</v>
      </c>
      <c r="S15" s="9" t="n">
        <v>5</v>
      </c>
      <c r="T15" s="9" t="n">
        <v>8</v>
      </c>
    </row>
    <row r="16" customFormat="false" ht="12.75" hidden="false" customHeight="false" outlineLevel="0" collapsed="false">
      <c r="A16" s="8" t="s">
        <v>33</v>
      </c>
      <c r="B16" s="9" t="n">
        <v>492</v>
      </c>
      <c r="C16" s="9" t="n">
        <v>301</v>
      </c>
      <c r="D16" s="9" t="n">
        <v>28</v>
      </c>
      <c r="E16" s="9" t="n">
        <v>232</v>
      </c>
      <c r="F16" s="9" t="n">
        <v>41</v>
      </c>
      <c r="G16" s="9" t="n">
        <v>191</v>
      </c>
      <c r="H16" s="9" t="n">
        <v>24</v>
      </c>
      <c r="I16" s="9" t="n">
        <v>151</v>
      </c>
      <c r="J16" s="9" t="s">
        <v>23</v>
      </c>
      <c r="K16" s="9" t="s">
        <v>23</v>
      </c>
      <c r="L16" s="9" t="n">
        <v>19</v>
      </c>
      <c r="M16" s="9" t="n">
        <v>154</v>
      </c>
      <c r="N16" s="9" t="n">
        <v>319</v>
      </c>
      <c r="O16" s="9" t="n">
        <v>30</v>
      </c>
      <c r="P16" s="9" t="n">
        <v>81</v>
      </c>
      <c r="Q16" s="9" t="n">
        <v>208</v>
      </c>
      <c r="R16" s="9" t="n">
        <v>134</v>
      </c>
      <c r="S16" s="9" t="n">
        <v>49</v>
      </c>
      <c r="T16" s="9" t="n">
        <v>85</v>
      </c>
    </row>
    <row r="17" customFormat="false" ht="12.75" hidden="false" customHeight="false" outlineLevel="0" collapsed="false">
      <c r="A17" s="8" t="s">
        <v>34</v>
      </c>
      <c r="B17" s="9" t="n">
        <v>17</v>
      </c>
      <c r="C17" s="9" t="n">
        <v>14</v>
      </c>
      <c r="D17" s="9" t="s">
        <v>23</v>
      </c>
      <c r="E17" s="9" t="n">
        <v>9</v>
      </c>
      <c r="F17" s="9" t="s">
        <v>23</v>
      </c>
      <c r="G17" s="9" t="n">
        <v>3</v>
      </c>
      <c r="H17" s="9" t="s">
        <v>23</v>
      </c>
      <c r="I17" s="9" t="n">
        <v>3</v>
      </c>
      <c r="J17" s="9" t="s">
        <v>23</v>
      </c>
      <c r="K17" s="9" t="n">
        <v>6</v>
      </c>
      <c r="L17" s="9" t="s">
        <v>23</v>
      </c>
      <c r="M17" s="9" t="n">
        <v>7</v>
      </c>
      <c r="N17" s="9" t="n">
        <v>4</v>
      </c>
      <c r="O17" s="9" t="s">
        <v>23</v>
      </c>
      <c r="P17" s="9" t="s">
        <v>23</v>
      </c>
      <c r="Q17" s="9" t="s">
        <v>23</v>
      </c>
      <c r="R17" s="9" t="n">
        <v>8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 t="s">
        <v>35</v>
      </c>
      <c r="B18" s="9" t="n">
        <v>168</v>
      </c>
      <c r="C18" s="9" t="n">
        <v>134</v>
      </c>
      <c r="D18" s="9" t="n">
        <v>14</v>
      </c>
      <c r="E18" s="9" t="n">
        <v>113</v>
      </c>
      <c r="F18" s="9" t="n">
        <v>7</v>
      </c>
      <c r="G18" s="9" t="n">
        <v>34</v>
      </c>
      <c r="H18" s="9" t="n">
        <v>4</v>
      </c>
      <c r="I18" s="9" t="n">
        <v>28</v>
      </c>
      <c r="J18" s="9" t="s">
        <v>23</v>
      </c>
      <c r="K18" s="9" t="s">
        <v>23</v>
      </c>
      <c r="L18" s="9" t="n">
        <v>7</v>
      </c>
      <c r="M18" s="9" t="n">
        <v>100</v>
      </c>
      <c r="N18" s="9" t="n">
        <v>61</v>
      </c>
      <c r="O18" s="9" t="n">
        <v>5</v>
      </c>
      <c r="P18" s="9" t="n">
        <v>28</v>
      </c>
      <c r="Q18" s="9" t="n">
        <v>28</v>
      </c>
      <c r="R18" s="9" t="n">
        <v>66</v>
      </c>
      <c r="S18" s="9" t="n">
        <v>9</v>
      </c>
      <c r="T18" s="9" t="n">
        <v>57</v>
      </c>
    </row>
    <row r="19" customFormat="false" ht="12.75" hidden="false" customHeight="false" outlineLevel="0" collapsed="false">
      <c r="A19" s="8" t="s">
        <v>36</v>
      </c>
      <c r="B19" s="9" t="n">
        <v>114</v>
      </c>
      <c r="C19" s="9" t="n">
        <v>70</v>
      </c>
      <c r="D19" s="9" t="n">
        <v>9</v>
      </c>
      <c r="E19" s="9" t="n">
        <v>55</v>
      </c>
      <c r="F19" s="9" t="n">
        <v>6</v>
      </c>
      <c r="G19" s="9" t="n">
        <v>44</v>
      </c>
      <c r="H19" s="9" t="n">
        <v>9</v>
      </c>
      <c r="I19" s="9" t="n">
        <v>35</v>
      </c>
      <c r="J19" s="9" t="s">
        <v>23</v>
      </c>
      <c r="K19" s="9" t="s">
        <v>23</v>
      </c>
      <c r="L19" s="9" t="n">
        <v>3</v>
      </c>
      <c r="M19" s="9" t="n">
        <v>45</v>
      </c>
      <c r="N19" s="9" t="n">
        <v>65</v>
      </c>
      <c r="O19" s="9" t="n">
        <v>6</v>
      </c>
      <c r="P19" s="9" t="n">
        <v>19</v>
      </c>
      <c r="Q19" s="9" t="n">
        <v>40</v>
      </c>
      <c r="R19" s="9" t="n">
        <v>27</v>
      </c>
      <c r="S19" s="9" t="n">
        <v>4</v>
      </c>
      <c r="T19" s="9" t="n">
        <v>23</v>
      </c>
    </row>
    <row r="20" customFormat="false" ht="12.75" hidden="false" customHeight="false" outlineLevel="0" collapsed="false">
      <c r="A20" s="8" t="s">
        <v>37</v>
      </c>
      <c r="B20" s="9" t="n">
        <v>17</v>
      </c>
      <c r="C20" s="9" t="n">
        <v>12</v>
      </c>
      <c r="D20" s="9" t="s">
        <v>23</v>
      </c>
      <c r="E20" s="9" t="n">
        <v>10</v>
      </c>
      <c r="F20" s="9" t="s">
        <v>23</v>
      </c>
      <c r="G20" s="9" t="n">
        <v>5</v>
      </c>
      <c r="H20" s="9" t="s">
        <v>23</v>
      </c>
      <c r="I20" s="9" t="s">
        <v>23</v>
      </c>
      <c r="J20" s="9" t="s">
        <v>23</v>
      </c>
      <c r="K20" s="9" t="s">
        <v>23</v>
      </c>
      <c r="L20" s="9" t="n">
        <v>3</v>
      </c>
      <c r="M20" s="9" t="n">
        <v>5</v>
      </c>
      <c r="N20" s="9" t="n">
        <v>9</v>
      </c>
      <c r="O20" s="9" t="s">
        <v>23</v>
      </c>
      <c r="P20" s="9" t="n">
        <v>5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8</v>
      </c>
      <c r="B21" s="9" t="n">
        <v>4</v>
      </c>
      <c r="C21" s="9" t="n">
        <v>3</v>
      </c>
      <c r="D21" s="9" t="s">
        <v>23</v>
      </c>
      <c r="E21" s="9" t="n">
        <v>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39</v>
      </c>
      <c r="B22" s="9" t="n">
        <v>9</v>
      </c>
      <c r="C22" s="9" t="s">
        <v>23</v>
      </c>
      <c r="D22" s="9" t="s">
        <v>23</v>
      </c>
      <c r="E22" s="9" t="s">
        <v>23</v>
      </c>
      <c r="F22" s="9" t="s">
        <v>23</v>
      </c>
      <c r="G22" s="9" t="n">
        <v>7</v>
      </c>
      <c r="H22" s="9" t="s">
        <v>23</v>
      </c>
      <c r="I22" s="9" t="n">
        <v>4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8</v>
      </c>
      <c r="O22" s="9" t="s">
        <v>23</v>
      </c>
      <c r="P22" s="9" t="s">
        <v>23</v>
      </c>
      <c r="Q22" s="9" t="n">
        <v>5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0</v>
      </c>
      <c r="B23" s="9" t="n">
        <v>3</v>
      </c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1</v>
      </c>
      <c r="B24" s="9" t="n">
        <v>18</v>
      </c>
      <c r="C24" s="9" t="n">
        <v>9</v>
      </c>
      <c r="D24" s="9" t="s">
        <v>23</v>
      </c>
      <c r="E24" s="9" t="n">
        <v>8</v>
      </c>
      <c r="F24" s="9" t="s">
        <v>23</v>
      </c>
      <c r="G24" s="9" t="n">
        <v>9</v>
      </c>
      <c r="H24" s="9" t="n">
        <v>4</v>
      </c>
      <c r="I24" s="9" t="n">
        <v>5</v>
      </c>
      <c r="J24" s="9" t="s">
        <v>23</v>
      </c>
      <c r="K24" s="9" t="s">
        <v>23</v>
      </c>
      <c r="L24" s="9" t="s">
        <v>23</v>
      </c>
      <c r="M24" s="9" t="n">
        <v>6</v>
      </c>
      <c r="N24" s="9" t="n">
        <v>12</v>
      </c>
      <c r="O24" s="9" t="s">
        <v>23</v>
      </c>
      <c r="P24" s="9" t="s">
        <v>23</v>
      </c>
      <c r="Q24" s="9" t="n">
        <v>11</v>
      </c>
      <c r="R24" s="9" t="n">
        <v>4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149</v>
      </c>
      <c r="C25" s="9" t="n">
        <v>107</v>
      </c>
      <c r="D25" s="9" t="n">
        <v>6</v>
      </c>
      <c r="E25" s="9" t="n">
        <v>82</v>
      </c>
      <c r="F25" s="9" t="n">
        <v>19</v>
      </c>
      <c r="G25" s="9" t="n">
        <v>42</v>
      </c>
      <c r="H25" s="9" t="n">
        <v>9</v>
      </c>
      <c r="I25" s="9" t="n">
        <v>31</v>
      </c>
      <c r="J25" s="9" t="s">
        <v>23</v>
      </c>
      <c r="K25" s="9" t="s">
        <v>23</v>
      </c>
      <c r="L25" s="9" t="n">
        <v>13</v>
      </c>
      <c r="M25" s="9" t="n">
        <v>70</v>
      </c>
      <c r="N25" s="9" t="n">
        <v>63</v>
      </c>
      <c r="O25" s="9" t="n">
        <v>8</v>
      </c>
      <c r="P25" s="9" t="n">
        <v>21</v>
      </c>
      <c r="Q25" s="9" t="n">
        <v>34</v>
      </c>
      <c r="R25" s="9" t="n">
        <v>51</v>
      </c>
      <c r="S25" s="9" t="n">
        <v>8</v>
      </c>
      <c r="T25" s="9" t="n">
        <v>43</v>
      </c>
    </row>
    <row r="26" customFormat="false" ht="12.75" hidden="false" customHeight="false" outlineLevel="0" collapsed="false">
      <c r="A26" s="8" t="s">
        <v>44</v>
      </c>
      <c r="B26" s="9" t="n">
        <v>2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302</v>
      </c>
      <c r="C27" s="9" t="n">
        <v>179</v>
      </c>
      <c r="D27" s="9" t="n">
        <v>10</v>
      </c>
      <c r="E27" s="9" t="n">
        <v>153</v>
      </c>
      <c r="F27" s="9" t="n">
        <v>16</v>
      </c>
      <c r="G27" s="9" t="n">
        <v>123</v>
      </c>
      <c r="H27" s="9" t="n">
        <v>14</v>
      </c>
      <c r="I27" s="9" t="n">
        <v>101</v>
      </c>
      <c r="J27" s="9" t="n">
        <v>8</v>
      </c>
      <c r="K27" s="9" t="n">
        <v>4</v>
      </c>
      <c r="L27" s="9" t="n">
        <v>22</v>
      </c>
      <c r="M27" s="9" t="n">
        <v>103</v>
      </c>
      <c r="N27" s="9" t="n">
        <v>173</v>
      </c>
      <c r="O27" s="9" t="n">
        <v>13</v>
      </c>
      <c r="P27" s="9" t="n">
        <v>40</v>
      </c>
      <c r="Q27" s="9" t="n">
        <v>120</v>
      </c>
      <c r="R27" s="9" t="n">
        <v>77</v>
      </c>
      <c r="S27" s="9" t="n">
        <v>13</v>
      </c>
      <c r="T27" s="9" t="n">
        <v>64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8</v>
      </c>
      <c r="D28" s="9" t="s">
        <v>23</v>
      </c>
      <c r="E28" s="9" t="n">
        <v>7</v>
      </c>
      <c r="F28" s="9" t="s">
        <v>23</v>
      </c>
      <c r="G28" s="9" t="n">
        <v>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6</v>
      </c>
      <c r="N28" s="9" t="n">
        <v>5</v>
      </c>
      <c r="O28" s="9" t="s">
        <v>23</v>
      </c>
      <c r="P28" s="9" t="s">
        <v>23</v>
      </c>
      <c r="Q28" s="9" t="n">
        <v>3</v>
      </c>
      <c r="R28" s="9" t="n">
        <v>4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36</v>
      </c>
      <c r="C29" s="9" t="n">
        <v>27</v>
      </c>
      <c r="D29" s="9" t="s">
        <v>23</v>
      </c>
      <c r="E29" s="9" t="n">
        <v>27</v>
      </c>
      <c r="F29" s="9" t="s">
        <v>23</v>
      </c>
      <c r="G29" s="9" t="n">
        <v>9</v>
      </c>
      <c r="H29" s="9" t="s">
        <v>23</v>
      </c>
      <c r="I29" s="9" t="n">
        <v>5</v>
      </c>
      <c r="J29" s="9" t="s">
        <v>23</v>
      </c>
      <c r="K29" s="9" t="s">
        <v>23</v>
      </c>
      <c r="L29" s="9" t="n">
        <v>6</v>
      </c>
      <c r="M29" s="9" t="n">
        <v>13</v>
      </c>
      <c r="N29" s="9" t="n">
        <v>17</v>
      </c>
      <c r="O29" s="9" t="s">
        <v>23</v>
      </c>
      <c r="P29" s="9" t="s">
        <v>23</v>
      </c>
      <c r="Q29" s="9" t="n">
        <v>15</v>
      </c>
      <c r="R29" s="9" t="n">
        <v>12</v>
      </c>
      <c r="S29" s="9" t="n">
        <v>4</v>
      </c>
      <c r="T29" s="9" t="n">
        <v>8</v>
      </c>
    </row>
    <row r="30" customFormat="false" ht="12.75" hidden="false" customHeight="false" outlineLevel="0" collapsed="false">
      <c r="A30" s="8" t="s">
        <v>48</v>
      </c>
      <c r="B30" s="9" t="n">
        <v>19</v>
      </c>
      <c r="C30" s="9" t="n">
        <v>14</v>
      </c>
      <c r="D30" s="9" t="s">
        <v>23</v>
      </c>
      <c r="E30" s="9" t="n">
        <v>12</v>
      </c>
      <c r="F30" s="9" t="s">
        <v>23</v>
      </c>
      <c r="G30" s="9" t="n">
        <v>5</v>
      </c>
      <c r="H30" s="9" t="s">
        <v>23</v>
      </c>
      <c r="I30" s="9" t="n">
        <v>5</v>
      </c>
      <c r="J30" s="9" t="s">
        <v>23</v>
      </c>
      <c r="K30" s="9" t="s">
        <v>23</v>
      </c>
      <c r="L30" s="9" t="s">
        <v>23</v>
      </c>
      <c r="M30" s="9" t="n">
        <v>9</v>
      </c>
      <c r="N30" s="9" t="n">
        <v>8</v>
      </c>
      <c r="O30" s="9" t="s">
        <v>23</v>
      </c>
      <c r="P30" s="9" t="s">
        <v>23</v>
      </c>
      <c r="Q30" s="9" t="n">
        <v>7</v>
      </c>
      <c r="R30" s="9" t="n">
        <v>7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245</v>
      </c>
      <c r="C31" s="9" t="n">
        <v>150</v>
      </c>
      <c r="D31" s="9" t="n">
        <v>12</v>
      </c>
      <c r="E31" s="9" t="n">
        <v>118</v>
      </c>
      <c r="F31" s="9" t="n">
        <v>20</v>
      </c>
      <c r="G31" s="9" t="n">
        <v>95</v>
      </c>
      <c r="H31" s="9" t="n">
        <v>9</v>
      </c>
      <c r="I31" s="9" t="n">
        <v>66</v>
      </c>
      <c r="J31" s="9" t="n">
        <v>20</v>
      </c>
      <c r="K31" s="9" t="n">
        <v>4</v>
      </c>
      <c r="L31" s="9" t="n">
        <v>11</v>
      </c>
      <c r="M31" s="9" t="n">
        <v>78</v>
      </c>
      <c r="N31" s="9" t="n">
        <v>152</v>
      </c>
      <c r="O31" s="9" t="n">
        <v>9</v>
      </c>
      <c r="P31" s="9" t="n">
        <v>67</v>
      </c>
      <c r="Q31" s="9" t="n">
        <v>76</v>
      </c>
      <c r="R31" s="9" t="n">
        <v>73</v>
      </c>
      <c r="S31" s="9" t="n">
        <v>19</v>
      </c>
      <c r="T31" s="9" t="n">
        <v>54</v>
      </c>
    </row>
    <row r="32" customFormat="false" ht="12.75" hidden="false" customHeight="false" outlineLevel="0" collapsed="false">
      <c r="A32" s="8" t="s">
        <v>50</v>
      </c>
      <c r="B32" s="9" t="n">
        <v>585</v>
      </c>
      <c r="C32" s="9" t="n">
        <v>416</v>
      </c>
      <c r="D32" s="9" t="n">
        <v>46</v>
      </c>
      <c r="E32" s="9" t="n">
        <v>336</v>
      </c>
      <c r="F32" s="9" t="n">
        <v>34</v>
      </c>
      <c r="G32" s="9" t="n">
        <v>169</v>
      </c>
      <c r="H32" s="9" t="n">
        <v>22</v>
      </c>
      <c r="I32" s="9" t="n">
        <v>134</v>
      </c>
      <c r="J32" s="9" t="n">
        <v>13</v>
      </c>
      <c r="K32" s="9" t="n">
        <v>25</v>
      </c>
      <c r="L32" s="9" t="n">
        <v>33</v>
      </c>
      <c r="M32" s="9" t="n">
        <v>280</v>
      </c>
      <c r="N32" s="9" t="n">
        <v>247</v>
      </c>
      <c r="O32" s="9" t="n">
        <v>10</v>
      </c>
      <c r="P32" s="9" t="n">
        <v>83</v>
      </c>
      <c r="Q32" s="9" t="n">
        <v>154</v>
      </c>
      <c r="R32" s="9" t="n">
        <v>216</v>
      </c>
      <c r="S32" s="9" t="n">
        <v>28</v>
      </c>
      <c r="T32" s="9" t="n">
        <v>188</v>
      </c>
    </row>
    <row r="33" customFormat="false" ht="12.75" hidden="false" customHeight="false" outlineLevel="0" collapsed="false">
      <c r="A33" s="8" t="s">
        <v>51</v>
      </c>
      <c r="B33" s="9" t="n">
        <v>8</v>
      </c>
      <c r="C33" s="9" t="n">
        <v>5</v>
      </c>
      <c r="D33" s="9" t="s">
        <v>23</v>
      </c>
      <c r="E33" s="9" t="n">
        <v>4</v>
      </c>
      <c r="F33" s="9" t="s">
        <v>23</v>
      </c>
      <c r="G33" s="9" t="n">
        <v>3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4</v>
      </c>
      <c r="O33" s="9" t="s">
        <v>23</v>
      </c>
      <c r="P33" s="9" t="s">
        <v>23</v>
      </c>
      <c r="Q33" s="9" t="n">
        <v>3</v>
      </c>
      <c r="R33" s="9" t="n">
        <v>5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0</v>
      </c>
      <c r="C34" s="9" t="n">
        <v>6</v>
      </c>
      <c r="D34" s="9" t="s">
        <v>23</v>
      </c>
      <c r="E34" s="9" t="n">
        <v>6</v>
      </c>
      <c r="F34" s="9" t="s">
        <v>23</v>
      </c>
      <c r="G34" s="9" t="n">
        <v>4</v>
      </c>
      <c r="H34" s="9" t="s">
        <v>23</v>
      </c>
      <c r="I34" s="9" t="n">
        <v>3</v>
      </c>
      <c r="J34" s="9" t="s">
        <v>23</v>
      </c>
      <c r="K34" s="9" t="s">
        <v>23</v>
      </c>
      <c r="L34" s="9" t="s">
        <v>23</v>
      </c>
      <c r="M34" s="9" t="s">
        <v>23</v>
      </c>
      <c r="N34" s="9" t="n">
        <v>6</v>
      </c>
      <c r="O34" s="9" t="s">
        <v>23</v>
      </c>
      <c r="P34" s="9" t="s">
        <v>23</v>
      </c>
      <c r="Q34" s="9" t="n">
        <v>4</v>
      </c>
      <c r="R34" s="9" t="n">
        <v>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476</v>
      </c>
      <c r="C35" s="9" t="n">
        <v>304</v>
      </c>
      <c r="D35" s="9" t="n">
        <v>39</v>
      </c>
      <c r="E35" s="9" t="n">
        <v>240</v>
      </c>
      <c r="F35" s="9" t="n">
        <v>25</v>
      </c>
      <c r="G35" s="9" t="n">
        <v>172</v>
      </c>
      <c r="H35" s="9" t="n">
        <v>29</v>
      </c>
      <c r="I35" s="9" t="n">
        <v>131</v>
      </c>
      <c r="J35" s="9" t="n">
        <v>12</v>
      </c>
      <c r="K35" s="9" t="n">
        <v>10</v>
      </c>
      <c r="L35" s="9" t="n">
        <v>46</v>
      </c>
      <c r="M35" s="9" t="n">
        <v>105</v>
      </c>
      <c r="N35" s="9" t="n">
        <v>315</v>
      </c>
      <c r="O35" s="9" t="n">
        <v>8</v>
      </c>
      <c r="P35" s="9" t="n">
        <v>49</v>
      </c>
      <c r="Q35" s="9" t="n">
        <v>258</v>
      </c>
      <c r="R35" s="9" t="n">
        <v>118</v>
      </c>
      <c r="S35" s="9" t="n">
        <v>37</v>
      </c>
      <c r="T35" s="9" t="n">
        <v>81</v>
      </c>
    </row>
    <row r="36" customFormat="false" ht="12.75" hidden="false" customHeight="false" outlineLevel="0" collapsed="false">
      <c r="A36" s="8" t="s">
        <v>54</v>
      </c>
      <c r="B36" s="9" t="n">
        <v>27</v>
      </c>
      <c r="C36" s="9" t="n">
        <v>7</v>
      </c>
      <c r="D36" s="9" t="s">
        <v>23</v>
      </c>
      <c r="E36" s="9" t="n">
        <v>6</v>
      </c>
      <c r="F36" s="9" t="s">
        <v>23</v>
      </c>
      <c r="G36" s="9" t="n">
        <v>20</v>
      </c>
      <c r="H36" s="9" t="s">
        <v>23</v>
      </c>
      <c r="I36" s="9" t="n">
        <v>19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24</v>
      </c>
      <c r="O36" s="9" t="s">
        <v>23</v>
      </c>
      <c r="P36" s="9" t="s">
        <v>23</v>
      </c>
      <c r="Q36" s="9" t="n">
        <v>22</v>
      </c>
      <c r="R36" s="9" t="s">
        <v>23</v>
      </c>
      <c r="S36" s="9" t="s">
        <v>23</v>
      </c>
      <c r="T36" s="9" t="n">
        <v>11</v>
      </c>
    </row>
    <row r="37" customFormat="false" ht="12.75" hidden="false" customHeight="false" outlineLevel="0" collapsed="false">
      <c r="A37" s="8" t="s">
        <v>55</v>
      </c>
      <c r="B37" s="9" t="n">
        <v>82</v>
      </c>
      <c r="C37" s="9" t="n">
        <v>47</v>
      </c>
      <c r="D37" s="9" t="s">
        <v>23</v>
      </c>
      <c r="E37" s="9" t="n">
        <v>43</v>
      </c>
      <c r="F37" s="9" t="s">
        <v>23</v>
      </c>
      <c r="G37" s="9" t="n">
        <v>35</v>
      </c>
      <c r="H37" s="9" t="n">
        <v>4</v>
      </c>
      <c r="I37" s="9" t="n">
        <v>25</v>
      </c>
      <c r="J37" s="9" t="n">
        <v>6</v>
      </c>
      <c r="K37" s="9" t="n">
        <v>3</v>
      </c>
      <c r="L37" s="9" t="n">
        <v>5</v>
      </c>
      <c r="M37" s="9" t="n">
        <v>29</v>
      </c>
      <c r="N37" s="9" t="n">
        <v>45</v>
      </c>
      <c r="O37" s="9" t="s">
        <v>23</v>
      </c>
      <c r="P37" s="9" t="s">
        <v>23</v>
      </c>
      <c r="Q37" s="9" t="n">
        <v>35</v>
      </c>
      <c r="R37" s="9" t="n">
        <v>20</v>
      </c>
      <c r="S37" s="9" t="n">
        <v>4</v>
      </c>
      <c r="T37" s="9" t="n">
        <v>16</v>
      </c>
    </row>
    <row r="38" customFormat="false" ht="12.75" hidden="false" customHeight="false" outlineLevel="0" collapsed="false">
      <c r="A38" s="8" t="s">
        <v>56</v>
      </c>
      <c r="B38" s="9" t="n">
        <v>7118</v>
      </c>
      <c r="C38" s="9" t="n">
        <v>4032</v>
      </c>
      <c r="D38" s="9" t="n">
        <v>396</v>
      </c>
      <c r="E38" s="9" t="n">
        <v>3256</v>
      </c>
      <c r="F38" s="9" t="n">
        <v>380</v>
      </c>
      <c r="G38" s="9" t="n">
        <v>3086</v>
      </c>
      <c r="H38" s="9" t="n">
        <v>309</v>
      </c>
      <c r="I38" s="9" t="n">
        <v>2515</v>
      </c>
      <c r="J38" s="9" t="n">
        <v>262</v>
      </c>
      <c r="K38" s="9" t="n">
        <v>77</v>
      </c>
      <c r="L38" s="9" t="n">
        <v>379</v>
      </c>
      <c r="M38" s="9" t="n">
        <v>1321</v>
      </c>
      <c r="N38" s="9" t="n">
        <v>5341</v>
      </c>
      <c r="O38" s="9" t="n">
        <v>399</v>
      </c>
      <c r="P38" s="9" t="n">
        <v>1046</v>
      </c>
      <c r="Q38" s="9" t="n">
        <v>3896</v>
      </c>
      <c r="R38" s="9" t="n">
        <v>1863</v>
      </c>
      <c r="S38" s="9" t="n">
        <v>535</v>
      </c>
      <c r="T38" s="9" t="n">
        <v>1328</v>
      </c>
    </row>
    <row r="39" customFormat="false" ht="12.75" hidden="false" customHeight="false" outlineLevel="0" collapsed="false">
      <c r="A39" s="8" t="s">
        <v>57</v>
      </c>
      <c r="B39" s="9" t="n">
        <v>44</v>
      </c>
      <c r="C39" s="9" t="n">
        <v>30</v>
      </c>
      <c r="D39" s="9" t="s">
        <v>23</v>
      </c>
      <c r="E39" s="9" t="n">
        <v>27</v>
      </c>
      <c r="F39" s="9" t="s">
        <v>23</v>
      </c>
      <c r="G39" s="9" t="n">
        <v>14</v>
      </c>
      <c r="H39" s="9" t="s">
        <v>23</v>
      </c>
      <c r="I39" s="9" t="n">
        <v>11</v>
      </c>
      <c r="J39" s="9" t="s">
        <v>23</v>
      </c>
      <c r="K39" s="9" t="s">
        <v>23</v>
      </c>
      <c r="L39" s="9" t="n">
        <v>6</v>
      </c>
      <c r="M39" s="9" t="n">
        <v>15</v>
      </c>
      <c r="N39" s="9" t="n">
        <v>21</v>
      </c>
      <c r="O39" s="9" t="s">
        <v>23</v>
      </c>
      <c r="P39" s="9" t="s">
        <v>23</v>
      </c>
      <c r="Q39" s="9" t="n">
        <v>12</v>
      </c>
      <c r="R39" s="9" t="n">
        <v>22</v>
      </c>
      <c r="S39" s="9" t="n">
        <v>3</v>
      </c>
      <c r="T39" s="9" t="n">
        <v>19</v>
      </c>
    </row>
    <row r="40" customFormat="false" ht="12.75" hidden="false" customHeight="false" outlineLevel="0" collapsed="false">
      <c r="A40" s="8" t="s">
        <v>58</v>
      </c>
      <c r="B40" s="9" t="n">
        <v>98</v>
      </c>
      <c r="C40" s="9" t="n">
        <v>62</v>
      </c>
      <c r="D40" s="9" t="n">
        <v>4</v>
      </c>
      <c r="E40" s="9" t="n">
        <v>50</v>
      </c>
      <c r="F40" s="9" t="n">
        <v>8</v>
      </c>
      <c r="G40" s="9" t="n">
        <v>36</v>
      </c>
      <c r="H40" s="9" t="s">
        <v>23</v>
      </c>
      <c r="I40" s="9" t="n">
        <v>32</v>
      </c>
      <c r="J40" s="9" t="s">
        <v>23</v>
      </c>
      <c r="K40" s="9" t="n">
        <v>17</v>
      </c>
      <c r="L40" s="9" t="n">
        <v>3</v>
      </c>
      <c r="M40" s="9" t="n">
        <v>16</v>
      </c>
      <c r="N40" s="9" t="n">
        <v>62</v>
      </c>
      <c r="O40" s="9" t="n">
        <v>3</v>
      </c>
      <c r="P40" s="9" t="n">
        <v>28</v>
      </c>
      <c r="Q40" s="9" t="n">
        <v>31</v>
      </c>
      <c r="R40" s="9" t="n">
        <v>48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 t="s">
        <v>59</v>
      </c>
      <c r="B41" s="9" t="n">
        <v>123</v>
      </c>
      <c r="C41" s="9" t="n">
        <v>80</v>
      </c>
      <c r="D41" s="9" t="n">
        <v>5</v>
      </c>
      <c r="E41" s="9" t="n">
        <v>67</v>
      </c>
      <c r="F41" s="9" t="n">
        <v>8</v>
      </c>
      <c r="G41" s="9" t="n">
        <v>43</v>
      </c>
      <c r="H41" s="9" t="n">
        <v>7</v>
      </c>
      <c r="I41" s="9" t="n">
        <v>32</v>
      </c>
      <c r="J41" s="9" t="n">
        <v>4</v>
      </c>
      <c r="K41" s="9" t="n">
        <v>3</v>
      </c>
      <c r="L41" s="9" t="n">
        <v>6</v>
      </c>
      <c r="M41" s="9" t="n">
        <v>59</v>
      </c>
      <c r="N41" s="9" t="n">
        <v>55</v>
      </c>
      <c r="O41" s="9" t="n">
        <v>4</v>
      </c>
      <c r="P41" s="9" t="n">
        <v>14</v>
      </c>
      <c r="Q41" s="9" t="n">
        <v>37</v>
      </c>
      <c r="R41" s="9" t="n">
        <v>45</v>
      </c>
      <c r="S41" s="9" t="n">
        <v>14</v>
      </c>
      <c r="T41" s="9" t="n">
        <v>31</v>
      </c>
    </row>
    <row r="42" customFormat="false" ht="12.75" hidden="false" customHeight="false" outlineLevel="0" collapsed="false">
      <c r="A42" s="8" t="s">
        <v>60</v>
      </c>
      <c r="B42" s="9" t="n">
        <v>65</v>
      </c>
      <c r="C42" s="9" t="n">
        <v>49</v>
      </c>
      <c r="D42" s="9" t="s">
        <v>23</v>
      </c>
      <c r="E42" s="9" t="n">
        <v>41</v>
      </c>
      <c r="F42" s="9" t="s">
        <v>23</v>
      </c>
      <c r="G42" s="9" t="n">
        <v>16</v>
      </c>
      <c r="H42" s="9" t="s">
        <v>23</v>
      </c>
      <c r="I42" s="9" t="n">
        <v>14</v>
      </c>
      <c r="J42" s="9" t="s">
        <v>23</v>
      </c>
      <c r="K42" s="9" t="n">
        <v>4</v>
      </c>
      <c r="L42" s="9" t="n">
        <v>9</v>
      </c>
      <c r="M42" s="9" t="n">
        <v>30</v>
      </c>
      <c r="N42" s="9" t="n">
        <v>22</v>
      </c>
      <c r="O42" s="9" t="s">
        <v>23</v>
      </c>
      <c r="P42" s="9" t="s">
        <v>23</v>
      </c>
      <c r="Q42" s="9" t="n">
        <v>12</v>
      </c>
      <c r="R42" s="9" t="n">
        <v>29</v>
      </c>
      <c r="S42" s="9" t="n">
        <v>4</v>
      </c>
      <c r="T42" s="9" t="n">
        <v>25</v>
      </c>
    </row>
    <row r="43" customFormat="false" ht="12.75" hidden="false" customHeight="false" outlineLevel="0" collapsed="false">
      <c r="A43" s="8" t="s">
        <v>61</v>
      </c>
      <c r="B43" s="9" t="n">
        <v>2</v>
      </c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32</v>
      </c>
      <c r="C44" s="9" t="n">
        <v>23</v>
      </c>
      <c r="D44" s="9" t="n">
        <v>4</v>
      </c>
      <c r="E44" s="9" t="n">
        <v>15</v>
      </c>
      <c r="F44" s="9" t="n">
        <v>4</v>
      </c>
      <c r="G44" s="9" t="n">
        <v>9</v>
      </c>
      <c r="H44" s="9" t="n">
        <v>3</v>
      </c>
      <c r="I44" s="9" t="n">
        <v>5</v>
      </c>
      <c r="J44" s="9" t="s">
        <v>23</v>
      </c>
      <c r="K44" s="9" t="s">
        <v>23</v>
      </c>
      <c r="L44" s="9" t="n">
        <v>3</v>
      </c>
      <c r="M44" s="9" t="n">
        <v>14</v>
      </c>
      <c r="N44" s="9" t="n">
        <v>13</v>
      </c>
      <c r="O44" s="9" t="n">
        <v>6</v>
      </c>
      <c r="P44" s="9" t="s">
        <v>23</v>
      </c>
      <c r="Q44" s="9" t="s">
        <v>23</v>
      </c>
      <c r="R44" s="9" t="n">
        <v>10</v>
      </c>
      <c r="S44" s="9" t="n">
        <v>3</v>
      </c>
      <c r="T44" s="9" t="n">
        <v>7</v>
      </c>
    </row>
    <row r="45" customFormat="false" ht="12.75" hidden="false" customHeight="false" outlineLevel="0" collapsed="false">
      <c r="A45" s="8" t="s">
        <v>63</v>
      </c>
      <c r="B45" s="9" t="n">
        <v>19</v>
      </c>
      <c r="C45" s="9" t="n">
        <v>13</v>
      </c>
      <c r="D45" s="9" t="s">
        <v>23</v>
      </c>
      <c r="E45" s="9" t="n">
        <v>10</v>
      </c>
      <c r="F45" s="9" t="s">
        <v>23</v>
      </c>
      <c r="G45" s="9" t="n">
        <v>6</v>
      </c>
      <c r="H45" s="9" t="s">
        <v>23</v>
      </c>
      <c r="I45" s="9" t="n">
        <v>5</v>
      </c>
      <c r="J45" s="9" t="s">
        <v>23</v>
      </c>
      <c r="K45" s="9" t="n">
        <v>5</v>
      </c>
      <c r="L45" s="9" t="s">
        <v>23</v>
      </c>
      <c r="M45" s="9" t="n">
        <v>7</v>
      </c>
      <c r="N45" s="9" t="n">
        <v>6</v>
      </c>
      <c r="O45" s="9" t="s">
        <v>23</v>
      </c>
      <c r="P45" s="9" t="s">
        <v>23</v>
      </c>
      <c r="Q45" s="9" t="n">
        <v>5</v>
      </c>
      <c r="R45" s="9" t="n">
        <v>7</v>
      </c>
      <c r="S45" s="9" t="n">
        <v>3</v>
      </c>
      <c r="T45" s="9" t="n">
        <v>4</v>
      </c>
    </row>
    <row r="46" customFormat="false" ht="12.75" hidden="false" customHeight="false" outlineLevel="0" collapsed="false">
      <c r="A46" s="8" t="s">
        <v>64</v>
      </c>
      <c r="B46" s="9" t="n">
        <v>53</v>
      </c>
      <c r="C46" s="9" t="n">
        <v>32</v>
      </c>
      <c r="D46" s="9" t="s">
        <v>23</v>
      </c>
      <c r="E46" s="9" t="n">
        <v>30</v>
      </c>
      <c r="F46" s="9" t="s">
        <v>23</v>
      </c>
      <c r="G46" s="9" t="n">
        <v>21</v>
      </c>
      <c r="H46" s="9" t="n">
        <v>3</v>
      </c>
      <c r="I46" s="9" t="n">
        <v>18</v>
      </c>
      <c r="J46" s="9" t="s">
        <v>23</v>
      </c>
      <c r="K46" s="9" t="s">
        <v>23</v>
      </c>
      <c r="L46" s="9" t="n">
        <v>3</v>
      </c>
      <c r="M46" s="9" t="n">
        <v>24</v>
      </c>
      <c r="N46" s="9" t="n">
        <v>26</v>
      </c>
      <c r="O46" s="9" t="n">
        <v>3</v>
      </c>
      <c r="P46" s="9" t="n">
        <v>13</v>
      </c>
      <c r="Q46" s="9" t="n">
        <v>10</v>
      </c>
      <c r="R46" s="9" t="n">
        <v>11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 t="s">
        <v>65</v>
      </c>
      <c r="B47" s="9" t="n">
        <v>11</v>
      </c>
      <c r="C47" s="9" t="n">
        <v>6</v>
      </c>
      <c r="D47" s="9" t="s">
        <v>23</v>
      </c>
      <c r="E47" s="9" t="n">
        <v>4</v>
      </c>
      <c r="F47" s="9" t="s">
        <v>23</v>
      </c>
      <c r="G47" s="9" t="n">
        <v>5</v>
      </c>
      <c r="H47" s="9" t="s">
        <v>23</v>
      </c>
      <c r="I47" s="9" t="n">
        <v>5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8</v>
      </c>
      <c r="O47" s="9" t="s">
        <v>23</v>
      </c>
      <c r="P47" s="9" t="s">
        <v>23</v>
      </c>
      <c r="Q47" s="9" t="n">
        <v>7</v>
      </c>
      <c r="R47" s="9" t="n">
        <v>4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48</v>
      </c>
      <c r="C48" s="9" t="n">
        <v>31</v>
      </c>
      <c r="D48" s="9" t="n">
        <v>5</v>
      </c>
      <c r="E48" s="9" t="n">
        <v>21</v>
      </c>
      <c r="F48" s="9" t="n">
        <v>5</v>
      </c>
      <c r="G48" s="9" t="n">
        <v>17</v>
      </c>
      <c r="H48" s="9" t="n">
        <v>3</v>
      </c>
      <c r="I48" s="9" t="n">
        <v>12</v>
      </c>
      <c r="J48" s="9" t="s">
        <v>23</v>
      </c>
      <c r="K48" s="9" t="s">
        <v>23</v>
      </c>
      <c r="L48" s="9" t="n">
        <v>7</v>
      </c>
      <c r="M48" s="9" t="n">
        <v>11</v>
      </c>
      <c r="N48" s="9" t="n">
        <v>29</v>
      </c>
      <c r="O48" s="9" t="n">
        <v>3</v>
      </c>
      <c r="P48" s="9" t="n">
        <v>12</v>
      </c>
      <c r="Q48" s="9" t="n">
        <v>14</v>
      </c>
      <c r="R48" s="9" t="n">
        <v>7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 t="s">
        <v>67</v>
      </c>
      <c r="B49" s="9" t="n">
        <v>76</v>
      </c>
      <c r="C49" s="9" t="n">
        <v>44</v>
      </c>
      <c r="D49" s="9" t="n">
        <v>3</v>
      </c>
      <c r="E49" s="9" t="n">
        <v>36</v>
      </c>
      <c r="F49" s="9" t="n">
        <v>5</v>
      </c>
      <c r="G49" s="9" t="n">
        <v>32</v>
      </c>
      <c r="H49" s="9" t="s">
        <v>23</v>
      </c>
      <c r="I49" s="9" t="n">
        <v>27</v>
      </c>
      <c r="J49" s="9" t="s">
        <v>23</v>
      </c>
      <c r="K49" s="9" t="n">
        <v>4</v>
      </c>
      <c r="L49" s="9" t="n">
        <v>8</v>
      </c>
      <c r="M49" s="9" t="n">
        <v>23</v>
      </c>
      <c r="N49" s="9" t="n">
        <v>41</v>
      </c>
      <c r="O49" s="9" t="n">
        <v>3</v>
      </c>
      <c r="P49" s="9" t="n">
        <v>9</v>
      </c>
      <c r="Q49" s="9" t="n">
        <v>29</v>
      </c>
      <c r="R49" s="9" t="n">
        <v>15</v>
      </c>
      <c r="S49" s="9" t="n">
        <v>3</v>
      </c>
      <c r="T49" s="9" t="n">
        <v>12</v>
      </c>
    </row>
    <row r="50" customFormat="false" ht="12.75" hidden="false" customHeight="false" outlineLevel="0" collapsed="false">
      <c r="A50" s="8" t="s">
        <v>68</v>
      </c>
      <c r="B50" s="9" t="n">
        <v>119</v>
      </c>
      <c r="C50" s="9" t="n">
        <v>88</v>
      </c>
      <c r="D50" s="9" t="n">
        <v>10</v>
      </c>
      <c r="E50" s="9" t="n">
        <v>71</v>
      </c>
      <c r="F50" s="9" t="n">
        <v>7</v>
      </c>
      <c r="G50" s="9" t="n">
        <v>31</v>
      </c>
      <c r="H50" s="9" t="n">
        <v>4</v>
      </c>
      <c r="I50" s="9" t="n">
        <v>25</v>
      </c>
      <c r="J50" s="9" t="s">
        <v>23</v>
      </c>
      <c r="K50" s="9" t="s">
        <v>23</v>
      </c>
      <c r="L50" s="9" t="n">
        <v>11</v>
      </c>
      <c r="M50" s="9" t="n">
        <v>50</v>
      </c>
      <c r="N50" s="9" t="n">
        <v>55</v>
      </c>
      <c r="O50" s="9" t="s">
        <v>23</v>
      </c>
      <c r="P50" s="9" t="s">
        <v>23</v>
      </c>
      <c r="Q50" s="9" t="n">
        <v>28</v>
      </c>
      <c r="R50" s="9" t="n">
        <v>33</v>
      </c>
      <c r="S50" s="9" t="n">
        <v>8</v>
      </c>
      <c r="T50" s="9" t="n">
        <v>25</v>
      </c>
    </row>
    <row r="51" customFormat="false" ht="12.75" hidden="false" customHeight="false" outlineLevel="0" collapsed="false">
      <c r="A51" s="8" t="s">
        <v>69</v>
      </c>
      <c r="B51" s="9" t="n">
        <v>30</v>
      </c>
      <c r="C51" s="9" t="n">
        <v>19</v>
      </c>
      <c r="D51" s="9" t="s">
        <v>23</v>
      </c>
      <c r="E51" s="9" t="n">
        <v>18</v>
      </c>
      <c r="F51" s="9" t="s">
        <v>23</v>
      </c>
      <c r="G51" s="9" t="n">
        <v>11</v>
      </c>
      <c r="H51" s="9" t="s">
        <v>23</v>
      </c>
      <c r="I51" s="9" t="n">
        <v>10</v>
      </c>
      <c r="J51" s="9" t="s">
        <v>23</v>
      </c>
      <c r="K51" s="9" t="s">
        <v>23</v>
      </c>
      <c r="L51" s="9" t="s">
        <v>23</v>
      </c>
      <c r="M51" s="9" t="n">
        <v>17</v>
      </c>
      <c r="N51" s="9" t="n">
        <v>11</v>
      </c>
      <c r="O51" s="9" t="s">
        <v>23</v>
      </c>
      <c r="P51" s="9" t="s">
        <v>23</v>
      </c>
      <c r="Q51" s="9" t="n">
        <v>8</v>
      </c>
      <c r="R51" s="9" t="n">
        <v>12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13</v>
      </c>
      <c r="C52" s="9" t="n">
        <v>11</v>
      </c>
      <c r="D52" s="9" t="s">
        <v>23</v>
      </c>
      <c r="E52" s="9" t="n">
        <v>7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n">
        <v>8</v>
      </c>
      <c r="N52" s="9" t="n">
        <v>4</v>
      </c>
      <c r="O52" s="9" t="s">
        <v>23</v>
      </c>
      <c r="P52" s="9" t="s">
        <v>23</v>
      </c>
      <c r="Q52" s="9" t="n">
        <v>3</v>
      </c>
      <c r="R52" s="9" t="n">
        <v>7</v>
      </c>
      <c r="S52" s="9" t="n">
        <v>4</v>
      </c>
      <c r="T52" s="9" t="n">
        <v>3</v>
      </c>
    </row>
    <row r="53" customFormat="false" ht="12.75" hidden="false" customHeight="false" outlineLevel="0" collapsed="false">
      <c r="A53" s="8" t="s">
        <v>71</v>
      </c>
      <c r="B53" s="9" t="n">
        <v>27</v>
      </c>
      <c r="C53" s="9" t="n">
        <v>21</v>
      </c>
      <c r="D53" s="9" t="s">
        <v>23</v>
      </c>
      <c r="E53" s="9" t="n">
        <v>15</v>
      </c>
      <c r="F53" s="9" t="s">
        <v>23</v>
      </c>
      <c r="G53" s="9" t="n">
        <v>6</v>
      </c>
      <c r="H53" s="9" t="s">
        <v>23</v>
      </c>
      <c r="I53" s="9" t="n">
        <v>6</v>
      </c>
      <c r="J53" s="9" t="s">
        <v>23</v>
      </c>
      <c r="K53" s="9" t="n">
        <v>3</v>
      </c>
      <c r="L53" s="9" t="n">
        <v>8</v>
      </c>
      <c r="M53" s="9" t="n">
        <v>10</v>
      </c>
      <c r="N53" s="9" t="n">
        <v>6</v>
      </c>
      <c r="O53" s="9" t="s">
        <v>23</v>
      </c>
      <c r="P53" s="9" t="s">
        <v>23</v>
      </c>
      <c r="Q53" s="9" t="n">
        <v>5</v>
      </c>
      <c r="R53" s="9" t="n">
        <v>1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81</v>
      </c>
      <c r="C54" s="9" t="n">
        <v>42</v>
      </c>
      <c r="D54" s="9" t="n">
        <v>12</v>
      </c>
      <c r="E54" s="9" t="n">
        <v>25</v>
      </c>
      <c r="F54" s="9" t="n">
        <v>5</v>
      </c>
      <c r="G54" s="9" t="n">
        <v>39</v>
      </c>
      <c r="H54" s="9" t="n">
        <v>5</v>
      </c>
      <c r="I54" s="9" t="n">
        <v>30</v>
      </c>
      <c r="J54" s="9" t="s">
        <v>23</v>
      </c>
      <c r="K54" s="9" t="s">
        <v>23</v>
      </c>
      <c r="L54" s="9" t="n">
        <v>5</v>
      </c>
      <c r="M54" s="9" t="n">
        <v>23</v>
      </c>
      <c r="N54" s="9" t="n">
        <v>53</v>
      </c>
      <c r="O54" s="9" t="n">
        <v>6</v>
      </c>
      <c r="P54" s="9" t="n">
        <v>8</v>
      </c>
      <c r="Q54" s="9" t="n">
        <v>39</v>
      </c>
      <c r="R54" s="9" t="n">
        <v>20</v>
      </c>
      <c r="S54" s="9" t="n">
        <v>4</v>
      </c>
      <c r="T54" s="9" t="n">
        <v>16</v>
      </c>
    </row>
    <row r="55" customFormat="false" ht="12.75" hidden="false" customHeight="false" outlineLevel="0" collapsed="false">
      <c r="A55" s="8" t="s">
        <v>73</v>
      </c>
      <c r="B55" s="9" t="n">
        <v>99</v>
      </c>
      <c r="C55" s="9" t="n">
        <v>80</v>
      </c>
      <c r="D55" s="9" t="n">
        <v>7</v>
      </c>
      <c r="E55" s="9" t="n">
        <v>61</v>
      </c>
      <c r="F55" s="9" t="n">
        <v>12</v>
      </c>
      <c r="G55" s="9" t="n">
        <v>19</v>
      </c>
      <c r="H55" s="9" t="s">
        <v>23</v>
      </c>
      <c r="I55" s="9" t="n">
        <v>14</v>
      </c>
      <c r="J55" s="9" t="s">
        <v>23</v>
      </c>
      <c r="K55" s="9" t="n">
        <v>3</v>
      </c>
      <c r="L55" s="9" t="n">
        <v>5</v>
      </c>
      <c r="M55" s="9" t="n">
        <v>56</v>
      </c>
      <c r="N55" s="9" t="n">
        <v>35</v>
      </c>
      <c r="O55" s="9" t="n">
        <v>9</v>
      </c>
      <c r="P55" s="9" t="n">
        <v>16</v>
      </c>
      <c r="Q55" s="9" t="n">
        <v>10</v>
      </c>
      <c r="R55" s="9" t="n">
        <v>34</v>
      </c>
      <c r="S55" s="9" t="n">
        <v>5</v>
      </c>
      <c r="T55" s="9" t="n">
        <v>29</v>
      </c>
    </row>
    <row r="56" customFormat="false" ht="12.75" hidden="false" customHeight="false" outlineLevel="0" collapsed="false">
      <c r="A56" s="8" t="s">
        <v>74</v>
      </c>
      <c r="B56" s="9" t="n">
        <v>6</v>
      </c>
      <c r="C56" s="9" t="n">
        <v>3</v>
      </c>
      <c r="D56" s="9" t="s">
        <v>23</v>
      </c>
      <c r="E56" s="9" t="n">
        <v>3</v>
      </c>
      <c r="F56" s="9" t="s">
        <v>23</v>
      </c>
      <c r="G56" s="9" t="n">
        <v>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n">
        <v>3</v>
      </c>
    </row>
    <row r="57" customFormat="false" ht="12.75" hidden="false" customHeight="false" outlineLevel="0" collapsed="false">
      <c r="A57" s="8" t="s">
        <v>75</v>
      </c>
      <c r="B57" s="9" t="n">
        <v>21</v>
      </c>
      <c r="C57" s="9" t="n">
        <v>12</v>
      </c>
      <c r="D57" s="9" t="s">
        <v>23</v>
      </c>
      <c r="E57" s="9" t="n">
        <v>9</v>
      </c>
      <c r="F57" s="9" t="s">
        <v>23</v>
      </c>
      <c r="G57" s="9" t="n">
        <v>9</v>
      </c>
      <c r="H57" s="9" t="s">
        <v>23</v>
      </c>
      <c r="I57" s="9" t="n">
        <v>7</v>
      </c>
      <c r="J57" s="9" t="s">
        <v>23</v>
      </c>
      <c r="K57" s="9" t="s">
        <v>23</v>
      </c>
      <c r="L57" s="9" t="n">
        <v>3</v>
      </c>
      <c r="M57" s="9" t="n">
        <v>8</v>
      </c>
      <c r="N57" s="9" t="n">
        <v>10</v>
      </c>
      <c r="O57" s="9" t="s">
        <v>23</v>
      </c>
      <c r="P57" s="9" t="s">
        <v>23</v>
      </c>
      <c r="Q57" s="9" t="n">
        <v>7</v>
      </c>
      <c r="R57" s="9" t="s">
        <v>23</v>
      </c>
      <c r="S57" s="9" t="s">
        <v>23</v>
      </c>
      <c r="T57" s="9" t="n">
        <v>8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1432</v>
      </c>
      <c r="C58" s="10" t="n">
        <f aca="false">SUM(C5:C57)</f>
        <v>6866</v>
      </c>
      <c r="D58" s="10" t="n">
        <f aca="false">SUM(D5:D57)</f>
        <v>651</v>
      </c>
      <c r="E58" s="10" t="n">
        <f aca="false">SUM(E5:E57)</f>
        <v>5524</v>
      </c>
      <c r="F58" s="10" t="n">
        <f aca="false">SUM(F5:F57)</f>
        <v>628</v>
      </c>
      <c r="G58" s="10" t="n">
        <f aca="false">SUM(G5:G57)</f>
        <v>4552</v>
      </c>
      <c r="H58" s="10" t="n">
        <f aca="false">SUM(H5:H57)</f>
        <v>476</v>
      </c>
      <c r="I58" s="10" t="n">
        <f aca="false">SUM(I5:I57)</f>
        <v>3655</v>
      </c>
      <c r="J58" s="10" t="n">
        <f aca="false">SUM(J5:J57)</f>
        <v>334</v>
      </c>
      <c r="K58" s="10" t="n">
        <f aca="false">SUM(K5:K57)</f>
        <v>194</v>
      </c>
      <c r="L58" s="10" t="n">
        <f aca="false">SUM(L5:L57)</f>
        <v>661</v>
      </c>
      <c r="M58" s="10" t="n">
        <f aca="false">SUM(M5:M57)</f>
        <v>2906</v>
      </c>
      <c r="N58" s="10" t="n">
        <f aca="false">SUM(N5:N57)</f>
        <v>7616</v>
      </c>
      <c r="O58" s="10" t="n">
        <f aca="false">SUM(O5:O57)</f>
        <v>555</v>
      </c>
      <c r="P58" s="10" t="n">
        <f aca="false">SUM(P5:P57)</f>
        <v>1599</v>
      </c>
      <c r="Q58" s="10" t="n">
        <f aca="false">SUM(Q5:Q57)</f>
        <v>5337</v>
      </c>
      <c r="R58" s="10" t="n">
        <f aca="false">SUM(R5:R57)</f>
        <v>3135</v>
      </c>
      <c r="S58" s="10" t="n">
        <f aca="false">SUM(S5:S57)</f>
        <v>800</v>
      </c>
      <c r="T58" s="10" t="n">
        <f aca="false">SUM(T5:T57)</f>
        <v>2232</v>
      </c>
    </row>
    <row r="59" customFormat="false" ht="12.75" hidden="false" customHeight="false" outlineLevel="0" collapsed="false">
      <c r="A59" s="8" t="s">
        <v>77</v>
      </c>
      <c r="B59" s="9" t="n">
        <v>87</v>
      </c>
      <c r="C59" s="9" t="n">
        <v>59</v>
      </c>
      <c r="D59" s="9" t="n">
        <v>4</v>
      </c>
      <c r="E59" s="9" t="n">
        <v>47</v>
      </c>
      <c r="F59" s="9" t="n">
        <v>8</v>
      </c>
      <c r="G59" s="9" t="n">
        <v>28</v>
      </c>
      <c r="H59" s="9" t="n">
        <v>4</v>
      </c>
      <c r="I59" s="9" t="n">
        <v>20</v>
      </c>
      <c r="J59" s="9" t="n">
        <v>4</v>
      </c>
      <c r="K59" s="9" t="n">
        <v>6</v>
      </c>
      <c r="L59" s="9" t="n">
        <v>13</v>
      </c>
      <c r="M59" s="9" t="n">
        <v>17</v>
      </c>
      <c r="N59" s="9" t="n">
        <v>51</v>
      </c>
      <c r="O59" s="9" t="n">
        <v>11</v>
      </c>
      <c r="P59" s="9" t="n">
        <v>16</v>
      </c>
      <c r="Q59" s="9" t="n">
        <v>24</v>
      </c>
      <c r="R59" s="9" t="n">
        <v>20</v>
      </c>
      <c r="S59" s="9" t="n">
        <v>3</v>
      </c>
      <c r="T59" s="9" t="n">
        <v>17</v>
      </c>
    </row>
    <row r="60" customFormat="false" ht="12.75" hidden="false" customHeight="false" outlineLevel="0" collapsed="false">
      <c r="A60" s="8" t="s">
        <v>78</v>
      </c>
      <c r="B60" s="9" t="n">
        <v>89</v>
      </c>
      <c r="C60" s="9" t="n">
        <v>85</v>
      </c>
      <c r="D60" s="9" t="n">
        <v>3</v>
      </c>
      <c r="E60" s="9" t="n">
        <v>79</v>
      </c>
      <c r="F60" s="9" t="n">
        <v>3</v>
      </c>
      <c r="G60" s="9" t="n">
        <v>4</v>
      </c>
      <c r="H60" s="9" t="s">
        <v>23</v>
      </c>
      <c r="I60" s="9" t="n">
        <v>4</v>
      </c>
      <c r="J60" s="9" t="s">
        <v>23</v>
      </c>
      <c r="K60" s="9" t="s">
        <v>23</v>
      </c>
      <c r="L60" s="9" t="s">
        <v>23</v>
      </c>
      <c r="M60" s="9" t="n">
        <v>75</v>
      </c>
      <c r="N60" s="9" t="n">
        <v>13</v>
      </c>
      <c r="O60" s="9" t="s">
        <v>23</v>
      </c>
      <c r="P60" s="9" t="s">
        <v>23</v>
      </c>
      <c r="Q60" s="9" t="n">
        <v>9</v>
      </c>
      <c r="R60" s="9" t="n">
        <v>55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318</v>
      </c>
      <c r="C61" s="9" t="n">
        <v>181</v>
      </c>
      <c r="D61" s="9" t="n">
        <v>28</v>
      </c>
      <c r="E61" s="9" t="n">
        <v>138</v>
      </c>
      <c r="F61" s="9" t="n">
        <v>15</v>
      </c>
      <c r="G61" s="9" t="n">
        <v>137</v>
      </c>
      <c r="H61" s="9" t="n">
        <v>14</v>
      </c>
      <c r="I61" s="9" t="n">
        <v>110</v>
      </c>
      <c r="J61" s="9" t="n">
        <v>13</v>
      </c>
      <c r="K61" s="9" t="n">
        <v>5</v>
      </c>
      <c r="L61" s="9" t="n">
        <v>18</v>
      </c>
      <c r="M61" s="9" t="n">
        <v>81</v>
      </c>
      <c r="N61" s="9" t="n">
        <v>214</v>
      </c>
      <c r="O61" s="9" t="n">
        <v>42</v>
      </c>
      <c r="P61" s="9" t="n">
        <v>50</v>
      </c>
      <c r="Q61" s="9" t="n">
        <v>122</v>
      </c>
      <c r="R61" s="9" t="n">
        <v>41</v>
      </c>
      <c r="S61" s="9" t="n">
        <v>10</v>
      </c>
      <c r="T61" s="9" t="n">
        <v>31</v>
      </c>
    </row>
    <row r="62" customFormat="false" ht="12.75" hidden="false" customHeight="false" outlineLevel="0" collapsed="false">
      <c r="A62" s="8" t="s">
        <v>80</v>
      </c>
      <c r="B62" s="9" t="n">
        <v>33</v>
      </c>
      <c r="C62" s="9" t="n">
        <v>17</v>
      </c>
      <c r="D62" s="9" t="s">
        <v>23</v>
      </c>
      <c r="E62" s="9" t="n">
        <v>11</v>
      </c>
      <c r="F62" s="9" t="s">
        <v>23</v>
      </c>
      <c r="G62" s="9" t="n">
        <v>16</v>
      </c>
      <c r="H62" s="9" t="s">
        <v>23</v>
      </c>
      <c r="I62" s="9" t="n">
        <v>13</v>
      </c>
      <c r="J62" s="9" t="s">
        <v>23</v>
      </c>
      <c r="K62" s="9" t="s">
        <v>23</v>
      </c>
      <c r="L62" s="9" t="n">
        <v>6</v>
      </c>
      <c r="M62" s="9" t="n">
        <v>9</v>
      </c>
      <c r="N62" s="9" t="n">
        <v>18</v>
      </c>
      <c r="O62" s="9" t="s">
        <v>23</v>
      </c>
      <c r="P62" s="9" t="s">
        <v>23</v>
      </c>
      <c r="Q62" s="9" t="n">
        <v>1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403</v>
      </c>
      <c r="C63" s="9" t="n">
        <v>228</v>
      </c>
      <c r="D63" s="9" t="n">
        <v>24</v>
      </c>
      <c r="E63" s="9" t="n">
        <v>182</v>
      </c>
      <c r="F63" s="9" t="n">
        <v>22</v>
      </c>
      <c r="G63" s="9" t="n">
        <v>175</v>
      </c>
      <c r="H63" s="9" t="n">
        <v>20</v>
      </c>
      <c r="I63" s="9" t="n">
        <v>143</v>
      </c>
      <c r="J63" s="9" t="s">
        <v>23</v>
      </c>
      <c r="K63" s="9" t="s">
        <v>23</v>
      </c>
      <c r="L63" s="9" t="n">
        <v>18</v>
      </c>
      <c r="M63" s="9" t="n">
        <v>78</v>
      </c>
      <c r="N63" s="9" t="n">
        <v>305</v>
      </c>
      <c r="O63" s="9" t="n">
        <v>38</v>
      </c>
      <c r="P63" s="9" t="n">
        <v>64</v>
      </c>
      <c r="Q63" s="9" t="n">
        <v>203</v>
      </c>
      <c r="R63" s="9" t="n">
        <v>77</v>
      </c>
      <c r="S63" s="9" t="n">
        <v>15</v>
      </c>
      <c r="T63" s="9" t="n">
        <v>62</v>
      </c>
    </row>
    <row r="64" customFormat="false" ht="12.75" hidden="false" customHeight="false" outlineLevel="0" collapsed="false">
      <c r="A64" s="8" t="s">
        <v>82</v>
      </c>
      <c r="B64" s="9" t="n">
        <v>75</v>
      </c>
      <c r="C64" s="9" t="n">
        <v>50</v>
      </c>
      <c r="D64" s="9" t="s">
        <v>23</v>
      </c>
      <c r="E64" s="9" t="n">
        <v>45</v>
      </c>
      <c r="F64" s="9" t="s">
        <v>23</v>
      </c>
      <c r="G64" s="9" t="n">
        <v>25</v>
      </c>
      <c r="H64" s="9" t="n">
        <v>4</v>
      </c>
      <c r="I64" s="9" t="n">
        <v>18</v>
      </c>
      <c r="J64" s="9" t="s">
        <v>23</v>
      </c>
      <c r="K64" s="9" t="n">
        <v>6</v>
      </c>
      <c r="L64" s="9" t="s">
        <v>23</v>
      </c>
      <c r="M64" s="9" t="n">
        <v>29</v>
      </c>
      <c r="N64" s="9" t="n">
        <v>38</v>
      </c>
      <c r="O64" s="9" t="n">
        <v>9</v>
      </c>
      <c r="P64" s="9" t="n">
        <v>6</v>
      </c>
      <c r="Q64" s="9" t="n">
        <v>23</v>
      </c>
      <c r="R64" s="9" t="n">
        <v>18</v>
      </c>
      <c r="S64" s="9" t="n">
        <v>3</v>
      </c>
      <c r="T64" s="9" t="n">
        <v>15</v>
      </c>
    </row>
    <row r="65" customFormat="false" ht="12.75" hidden="false" customHeight="false" outlineLevel="0" collapsed="false">
      <c r="A65" s="8" t="s">
        <v>83</v>
      </c>
      <c r="B65" s="9" t="n">
        <v>6</v>
      </c>
      <c r="C65" s="9" t="n">
        <v>4</v>
      </c>
      <c r="D65" s="9" t="s">
        <v>23</v>
      </c>
      <c r="E65" s="9" t="n">
        <v>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4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55</v>
      </c>
      <c r="C66" s="9" t="n">
        <v>40</v>
      </c>
      <c r="D66" s="9" t="s">
        <v>23</v>
      </c>
      <c r="E66" s="9" t="n">
        <v>33</v>
      </c>
      <c r="F66" s="9" t="s">
        <v>23</v>
      </c>
      <c r="G66" s="9" t="n">
        <v>15</v>
      </c>
      <c r="H66" s="9" t="s">
        <v>23</v>
      </c>
      <c r="I66" s="9" t="n">
        <v>9</v>
      </c>
      <c r="J66" s="9" t="n">
        <v>5</v>
      </c>
      <c r="K66" s="9" t="s">
        <v>23</v>
      </c>
      <c r="L66" s="9" t="n">
        <v>10</v>
      </c>
      <c r="M66" s="9" t="n">
        <v>15</v>
      </c>
      <c r="N66" s="9" t="n">
        <v>30</v>
      </c>
      <c r="O66" s="9" t="n">
        <v>17</v>
      </c>
      <c r="P66" s="9" t="n">
        <v>4</v>
      </c>
      <c r="Q66" s="9" t="n">
        <v>9</v>
      </c>
      <c r="R66" s="9" t="n">
        <v>15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066</v>
      </c>
      <c r="C67" s="10" t="n">
        <f aca="false">SUM(C59:C66)</f>
        <v>664</v>
      </c>
      <c r="D67" s="10" t="n">
        <f aca="false">SUM(D59:D66)</f>
        <v>59</v>
      </c>
      <c r="E67" s="10" t="n">
        <f aca="false">SUM(E59:E66)</f>
        <v>538</v>
      </c>
      <c r="F67" s="10" t="n">
        <f aca="false">SUM(F59:F66)</f>
        <v>48</v>
      </c>
      <c r="G67" s="10" t="n">
        <f aca="false">SUM(G59:G66)</f>
        <v>400</v>
      </c>
      <c r="H67" s="10" t="n">
        <f aca="false">SUM(H59:H66)</f>
        <v>42</v>
      </c>
      <c r="I67" s="10" t="n">
        <f aca="false">SUM(I59:I66)</f>
        <v>317</v>
      </c>
      <c r="J67" s="10" t="n">
        <f aca="false">SUM(J59:J66)</f>
        <v>22</v>
      </c>
      <c r="K67" s="10" t="n">
        <f aca="false">SUM(K59:K66)</f>
        <v>17</v>
      </c>
      <c r="L67" s="10" t="n">
        <f aca="false">SUM(L59:L66)</f>
        <v>65</v>
      </c>
      <c r="M67" s="10" t="n">
        <f aca="false">SUM(M59:M66)</f>
        <v>304</v>
      </c>
      <c r="N67" s="10" t="n">
        <f aca="false">SUM(N59:N66)</f>
        <v>673</v>
      </c>
      <c r="O67" s="10" t="n">
        <f aca="false">SUM(O59:O66)</f>
        <v>117</v>
      </c>
      <c r="P67" s="10" t="n">
        <f aca="false">SUM(P59:P66)</f>
        <v>140</v>
      </c>
      <c r="Q67" s="10" t="n">
        <f aca="false">SUM(Q59:Q66)</f>
        <v>403</v>
      </c>
      <c r="R67" s="10" t="n">
        <f aca="false">SUM(R59:R66)</f>
        <v>226</v>
      </c>
      <c r="S67" s="10" t="n">
        <f aca="false">SUM(S59:S66)</f>
        <v>31</v>
      </c>
      <c r="T67" s="10" t="n">
        <f aca="false">SUM(T59:T66)</f>
        <v>125</v>
      </c>
    </row>
    <row r="68" customFormat="false" ht="12.75" hidden="false" customHeight="false" outlineLevel="0" collapsed="false">
      <c r="A68" s="8" t="s">
        <v>86</v>
      </c>
      <c r="B68" s="9" t="n">
        <v>1377</v>
      </c>
      <c r="C68" s="9" t="n">
        <v>857</v>
      </c>
      <c r="D68" s="9" t="n">
        <v>71</v>
      </c>
      <c r="E68" s="9" t="n">
        <v>708</v>
      </c>
      <c r="F68" s="9" t="n">
        <v>78</v>
      </c>
      <c r="G68" s="9" t="n">
        <v>520</v>
      </c>
      <c r="H68" s="9" t="n">
        <v>37</v>
      </c>
      <c r="I68" s="9" t="n">
        <v>432</v>
      </c>
      <c r="J68" s="9" t="n">
        <v>51</v>
      </c>
      <c r="K68" s="9" t="n">
        <v>5</v>
      </c>
      <c r="L68" s="9" t="n">
        <v>47</v>
      </c>
      <c r="M68" s="9" t="n">
        <v>486</v>
      </c>
      <c r="N68" s="9" t="n">
        <v>839</v>
      </c>
      <c r="O68" s="9" t="n">
        <v>135</v>
      </c>
      <c r="P68" s="9" t="n">
        <v>186</v>
      </c>
      <c r="Q68" s="9" t="n">
        <v>518</v>
      </c>
      <c r="R68" s="9" t="n">
        <v>505</v>
      </c>
      <c r="S68" s="9" t="n">
        <v>139</v>
      </c>
      <c r="T68" s="9" t="n">
        <v>366</v>
      </c>
    </row>
    <row r="69" customFormat="false" ht="12.75" hidden="false" customHeight="false" outlineLevel="0" collapsed="false">
      <c r="A69" s="8" t="s">
        <v>87</v>
      </c>
      <c r="B69" s="9" t="n">
        <v>266</v>
      </c>
      <c r="C69" s="9" t="n">
        <v>180</v>
      </c>
      <c r="D69" s="9" t="n">
        <v>20</v>
      </c>
      <c r="E69" s="9" t="n">
        <v>148</v>
      </c>
      <c r="F69" s="9" t="n">
        <v>12</v>
      </c>
      <c r="G69" s="9" t="n">
        <v>86</v>
      </c>
      <c r="H69" s="9" t="n">
        <v>12</v>
      </c>
      <c r="I69" s="9" t="n">
        <v>64</v>
      </c>
      <c r="J69" s="9" t="n">
        <v>10</v>
      </c>
      <c r="K69" s="9" t="n">
        <v>10</v>
      </c>
      <c r="L69" s="9" t="n">
        <v>16</v>
      </c>
      <c r="M69" s="9" t="n">
        <v>99</v>
      </c>
      <c r="N69" s="9" t="n">
        <v>141</v>
      </c>
      <c r="O69" s="9" t="n">
        <v>24</v>
      </c>
      <c r="P69" s="9" t="n">
        <v>43</v>
      </c>
      <c r="Q69" s="9" t="n">
        <v>74</v>
      </c>
      <c r="R69" s="9" t="n">
        <v>111</v>
      </c>
      <c r="S69" s="9" t="n">
        <v>22</v>
      </c>
      <c r="T69" s="9" t="n">
        <v>89</v>
      </c>
    </row>
    <row r="70" customFormat="false" ht="12.75" hidden="false" customHeight="false" outlineLevel="0" collapsed="false">
      <c r="A70" s="8" t="s">
        <v>88</v>
      </c>
      <c r="B70" s="9" t="n">
        <v>115</v>
      </c>
      <c r="C70" s="9" t="n">
        <v>92</v>
      </c>
      <c r="D70" s="9" t="n">
        <v>11</v>
      </c>
      <c r="E70" s="9" t="n">
        <v>74</v>
      </c>
      <c r="F70" s="9" t="n">
        <v>7</v>
      </c>
      <c r="G70" s="9" t="n">
        <v>23</v>
      </c>
      <c r="H70" s="9" t="n">
        <v>8</v>
      </c>
      <c r="I70" s="9" t="n">
        <v>12</v>
      </c>
      <c r="J70" s="9" t="s">
        <v>23</v>
      </c>
      <c r="K70" s="9" t="n">
        <v>8</v>
      </c>
      <c r="L70" s="9" t="s">
        <v>23</v>
      </c>
      <c r="M70" s="9" t="n">
        <v>70</v>
      </c>
      <c r="N70" s="9" t="n">
        <v>37</v>
      </c>
      <c r="O70" s="9" t="n">
        <v>13</v>
      </c>
      <c r="P70" s="9" t="n">
        <v>8</v>
      </c>
      <c r="Q70" s="9" t="n">
        <v>16</v>
      </c>
      <c r="R70" s="9" t="n">
        <v>62</v>
      </c>
      <c r="S70" s="9" t="n">
        <v>9</v>
      </c>
      <c r="T70" s="9" t="n">
        <v>53</v>
      </c>
    </row>
    <row r="71" customFormat="false" ht="12.75" hidden="false" customHeight="false" outlineLevel="0" collapsed="false">
      <c r="A71" s="8" t="s">
        <v>89</v>
      </c>
      <c r="B71" s="9" t="n">
        <v>246</v>
      </c>
      <c r="C71" s="9" t="n">
        <v>192</v>
      </c>
      <c r="D71" s="9" t="n">
        <v>6</v>
      </c>
      <c r="E71" s="9" t="n">
        <v>169</v>
      </c>
      <c r="F71" s="9" t="n">
        <v>17</v>
      </c>
      <c r="G71" s="9" t="n">
        <v>54</v>
      </c>
      <c r="H71" s="9" t="n">
        <v>13</v>
      </c>
      <c r="I71" s="9" t="n">
        <v>37</v>
      </c>
      <c r="J71" s="9" t="s">
        <v>23</v>
      </c>
      <c r="K71" s="9" t="s">
        <v>23</v>
      </c>
      <c r="L71" s="9" t="n">
        <v>6</v>
      </c>
      <c r="M71" s="9" t="n">
        <v>139</v>
      </c>
      <c r="N71" s="9" t="n">
        <v>100</v>
      </c>
      <c r="O71" s="9" t="n">
        <v>22</v>
      </c>
      <c r="P71" s="9" t="n">
        <v>17</v>
      </c>
      <c r="Q71" s="9" t="n">
        <v>61</v>
      </c>
      <c r="R71" s="9" t="n">
        <v>106</v>
      </c>
      <c r="S71" s="9" t="n">
        <v>23</v>
      </c>
      <c r="T71" s="9" t="n">
        <v>83</v>
      </c>
    </row>
    <row r="72" customFormat="false" ht="12.75" hidden="false" customHeight="false" outlineLevel="0" collapsed="false">
      <c r="A72" s="8" t="s">
        <v>90</v>
      </c>
      <c r="B72" s="9" t="n">
        <v>500</v>
      </c>
      <c r="C72" s="9" t="n">
        <v>398</v>
      </c>
      <c r="D72" s="9" t="n">
        <v>33</v>
      </c>
      <c r="E72" s="9" t="n">
        <v>327</v>
      </c>
      <c r="F72" s="9" t="n">
        <v>38</v>
      </c>
      <c r="G72" s="9" t="n">
        <v>102</v>
      </c>
      <c r="H72" s="9" t="n">
        <v>20</v>
      </c>
      <c r="I72" s="9" t="n">
        <v>69</v>
      </c>
      <c r="J72" s="9" t="n">
        <v>13</v>
      </c>
      <c r="K72" s="9" t="n">
        <v>10</v>
      </c>
      <c r="L72" s="9" t="n">
        <v>36</v>
      </c>
      <c r="M72" s="9" t="n">
        <v>253</v>
      </c>
      <c r="N72" s="9" t="n">
        <v>201</v>
      </c>
      <c r="O72" s="9" t="n">
        <v>18</v>
      </c>
      <c r="P72" s="9" t="n">
        <v>53</v>
      </c>
      <c r="Q72" s="9" t="n">
        <v>130</v>
      </c>
      <c r="R72" s="9" t="n">
        <v>220</v>
      </c>
      <c r="S72" s="9" t="n">
        <v>55</v>
      </c>
      <c r="T72" s="9" t="n">
        <v>165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2504</v>
      </c>
      <c r="C73" s="10" t="n">
        <f aca="false">SUM(C68:C72)</f>
        <v>1719</v>
      </c>
      <c r="D73" s="10" t="n">
        <f aca="false">SUM(D68:D72)</f>
        <v>141</v>
      </c>
      <c r="E73" s="10" t="n">
        <f aca="false">SUM(E68:E72)</f>
        <v>1426</v>
      </c>
      <c r="F73" s="10" t="n">
        <f aca="false">SUM(F68:F72)</f>
        <v>152</v>
      </c>
      <c r="G73" s="10" t="n">
        <f aca="false">SUM(G68:G72)</f>
        <v>785</v>
      </c>
      <c r="H73" s="10" t="n">
        <f aca="false">SUM(H68:H72)</f>
        <v>90</v>
      </c>
      <c r="I73" s="10" t="n">
        <f aca="false">SUM(I68:I72)</f>
        <v>614</v>
      </c>
      <c r="J73" s="10" t="n">
        <f aca="false">SUM(J68:J72)</f>
        <v>74</v>
      </c>
      <c r="K73" s="10" t="n">
        <f aca="false">SUM(K68:K72)</f>
        <v>33</v>
      </c>
      <c r="L73" s="10" t="n">
        <f aca="false">SUM(L68:L72)</f>
        <v>105</v>
      </c>
      <c r="M73" s="10" t="n">
        <f aca="false">SUM(M68:M72)</f>
        <v>1047</v>
      </c>
      <c r="N73" s="10" t="n">
        <f aca="false">SUM(N68:N72)</f>
        <v>1318</v>
      </c>
      <c r="O73" s="10" t="n">
        <f aca="false">SUM(O68:O72)</f>
        <v>212</v>
      </c>
      <c r="P73" s="10" t="n">
        <f aca="false">SUM(P68:P72)</f>
        <v>307</v>
      </c>
      <c r="Q73" s="10" t="n">
        <f aca="false">SUM(Q68:Q72)</f>
        <v>799</v>
      </c>
      <c r="R73" s="10" t="n">
        <f aca="false">SUM(R68:R72)</f>
        <v>1004</v>
      </c>
      <c r="S73" s="10" t="n">
        <f aca="false">SUM(S68:S72)</f>
        <v>248</v>
      </c>
      <c r="T73" s="10" t="n">
        <f aca="false">SUM(T68:T72)</f>
        <v>756</v>
      </c>
    </row>
    <row r="74" customFormat="false" ht="12.75" hidden="false" customHeight="false" outlineLevel="0" collapsed="false">
      <c r="A74" s="2" t="s">
        <v>92</v>
      </c>
      <c r="B74" s="10" t="n">
        <v>125</v>
      </c>
      <c r="C74" s="10" t="n">
        <v>90</v>
      </c>
      <c r="D74" s="10" t="n">
        <v>5</v>
      </c>
      <c r="E74" s="10" t="n">
        <v>80</v>
      </c>
      <c r="F74" s="10" t="n">
        <v>5</v>
      </c>
      <c r="G74" s="10" t="n">
        <v>35</v>
      </c>
      <c r="H74" s="10" t="n">
        <v>5</v>
      </c>
      <c r="I74" s="10" t="n">
        <v>27</v>
      </c>
      <c r="J74" s="10" t="n">
        <v>3</v>
      </c>
      <c r="K74" s="10" t="n">
        <v>4</v>
      </c>
      <c r="L74" s="10" t="n">
        <v>3</v>
      </c>
      <c r="M74" s="10" t="n">
        <v>49</v>
      </c>
      <c r="N74" s="10" t="n">
        <v>69</v>
      </c>
      <c r="O74" s="10" t="n">
        <v>7</v>
      </c>
      <c r="P74" s="10" t="n">
        <v>19</v>
      </c>
      <c r="Q74" s="10" t="n">
        <v>43</v>
      </c>
      <c r="R74" s="10" t="n">
        <v>49</v>
      </c>
      <c r="S74" s="10" t="n">
        <v>8</v>
      </c>
      <c r="T74" s="10" t="n">
        <v>41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15127</v>
      </c>
      <c r="C75" s="10" t="n">
        <f aca="false">SUM(C74,C73,C67,C58)</f>
        <v>9339</v>
      </c>
      <c r="D75" s="10" t="n">
        <f aca="false">SUM(D74,D73,D67,D58)</f>
        <v>856</v>
      </c>
      <c r="E75" s="10" t="n">
        <f aca="false">SUM(E74,E73,E67,E58)</f>
        <v>7568</v>
      </c>
      <c r="F75" s="10" t="n">
        <f aca="false">SUM(F74,F73,F67,F58)</f>
        <v>833</v>
      </c>
      <c r="G75" s="10" t="n">
        <f aca="false">SUM(G74,G73,G67,G58)</f>
        <v>5772</v>
      </c>
      <c r="H75" s="10" t="n">
        <f aca="false">SUM(H74,H73,H67,H58)</f>
        <v>613</v>
      </c>
      <c r="I75" s="10" t="n">
        <f aca="false">SUM(I74,I73,I67,I58)</f>
        <v>4613</v>
      </c>
      <c r="J75" s="10" t="n">
        <f aca="false">SUM(J74,J73,J67,J58)</f>
        <v>433</v>
      </c>
      <c r="K75" s="10" t="n">
        <f aca="false">SUM(K74,K73,K67,K58)</f>
        <v>248</v>
      </c>
      <c r="L75" s="10" t="n">
        <f aca="false">SUM(L74,L73,L67,L58)</f>
        <v>834</v>
      </c>
      <c r="M75" s="10" t="n">
        <f aca="false">SUM(M74,M73,M67,M58)</f>
        <v>4306</v>
      </c>
      <c r="N75" s="10" t="n">
        <f aca="false">SUM(N74,N73,N67,N58)</f>
        <v>9676</v>
      </c>
      <c r="O75" s="10" t="n">
        <f aca="false">SUM(O74,O73,O67,O58)</f>
        <v>891</v>
      </c>
      <c r="P75" s="10" t="n">
        <f aca="false">SUM(P74,P73,P67,P58)</f>
        <v>2065</v>
      </c>
      <c r="Q75" s="10" t="n">
        <f aca="false">SUM(Q74,Q73,Q67,Q58)</f>
        <v>6582</v>
      </c>
      <c r="R75" s="10" t="n">
        <f aca="false">SUM(R74,R73,R67,R58)</f>
        <v>4414</v>
      </c>
      <c r="S75" s="10" t="n">
        <f aca="false">SUM(S74,S73,S67,S58)</f>
        <v>1087</v>
      </c>
      <c r="T75" s="10" t="n">
        <f aca="false">SUM(T74,T73,T67,T58)</f>
        <v>3154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44</v>
      </c>
      <c r="B5" s="9" t="n">
        <v>0</v>
      </c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2</v>
      </c>
      <c r="B6" s="9" t="n">
        <v>38</v>
      </c>
      <c r="C6" s="9" t="n">
        <v>22</v>
      </c>
      <c r="D6" s="9" t="n">
        <v>5</v>
      </c>
      <c r="E6" s="9" t="n">
        <v>14</v>
      </c>
      <c r="F6" s="9" t="n">
        <v>3</v>
      </c>
      <c r="G6" s="9" t="n">
        <v>16</v>
      </c>
      <c r="H6" s="9" t="n">
        <v>4</v>
      </c>
      <c r="I6" s="9" t="n">
        <v>11</v>
      </c>
      <c r="J6" s="9" t="s">
        <v>23</v>
      </c>
      <c r="K6" s="9" t="s">
        <v>23</v>
      </c>
      <c r="L6" s="9" t="n">
        <v>10</v>
      </c>
      <c r="M6" s="9" t="n">
        <v>10</v>
      </c>
      <c r="N6" s="9" t="n">
        <v>15</v>
      </c>
      <c r="O6" s="9" t="n">
        <v>3</v>
      </c>
      <c r="P6" s="9" t="n">
        <v>5</v>
      </c>
      <c r="Q6" s="9" t="n">
        <v>7</v>
      </c>
      <c r="R6" s="9" t="n">
        <v>8</v>
      </c>
      <c r="S6" s="9" t="n">
        <v>3</v>
      </c>
      <c r="T6" s="9" t="n">
        <v>5</v>
      </c>
    </row>
    <row r="7" customFormat="false" ht="12.75" hidden="false" customHeight="false" outlineLevel="0" collapsed="false">
      <c r="A7" s="8" t="s">
        <v>24</v>
      </c>
      <c r="B7" s="9" t="n">
        <v>187</v>
      </c>
      <c r="C7" s="9" t="n">
        <v>108</v>
      </c>
      <c r="D7" s="9" t="n">
        <v>20</v>
      </c>
      <c r="E7" s="9" t="n">
        <v>75</v>
      </c>
      <c r="F7" s="9" t="n">
        <v>13</v>
      </c>
      <c r="G7" s="9" t="n">
        <v>79</v>
      </c>
      <c r="H7" s="9" t="n">
        <v>14</v>
      </c>
      <c r="I7" s="9" t="n">
        <v>55</v>
      </c>
      <c r="J7" s="9" t="n">
        <v>10</v>
      </c>
      <c r="K7" s="9" t="n">
        <v>7</v>
      </c>
      <c r="L7" s="9" t="n">
        <v>16</v>
      </c>
      <c r="M7" s="9" t="n">
        <v>33</v>
      </c>
      <c r="N7" s="9" t="n">
        <v>131</v>
      </c>
      <c r="O7" s="9" t="n">
        <v>34</v>
      </c>
      <c r="P7" s="9" t="n">
        <v>31</v>
      </c>
      <c r="Q7" s="9" t="n">
        <v>66</v>
      </c>
      <c r="R7" s="9" t="n">
        <v>54</v>
      </c>
      <c r="S7" s="9" t="n">
        <v>15</v>
      </c>
      <c r="T7" s="9" t="n">
        <v>39</v>
      </c>
    </row>
    <row r="8" customFormat="false" ht="12.75" hidden="false" customHeight="false" outlineLevel="0" collapsed="false">
      <c r="A8" s="8" t="s">
        <v>25</v>
      </c>
      <c r="B8" s="9" t="n">
        <v>42</v>
      </c>
      <c r="C8" s="9" t="n">
        <v>17</v>
      </c>
      <c r="D8" s="9" t="n">
        <v>4</v>
      </c>
      <c r="E8" s="9" t="n">
        <v>9</v>
      </c>
      <c r="F8" s="9" t="n">
        <v>4</v>
      </c>
      <c r="G8" s="9" t="n">
        <v>25</v>
      </c>
      <c r="H8" s="9" t="s">
        <v>23</v>
      </c>
      <c r="I8" s="9" t="n">
        <v>22</v>
      </c>
      <c r="J8" s="9" t="s">
        <v>23</v>
      </c>
      <c r="K8" s="9" t="n">
        <v>3</v>
      </c>
      <c r="L8" s="9" t="s">
        <v>23</v>
      </c>
      <c r="M8" s="9" t="n">
        <v>10</v>
      </c>
      <c r="N8" s="9" t="n">
        <v>27</v>
      </c>
      <c r="O8" s="9" t="s">
        <v>23</v>
      </c>
      <c r="P8" s="9" t="s">
        <v>23</v>
      </c>
      <c r="Q8" s="9" t="n">
        <v>18</v>
      </c>
      <c r="R8" s="9" t="n">
        <v>16</v>
      </c>
      <c r="S8" s="9" t="n">
        <v>4</v>
      </c>
      <c r="T8" s="9" t="n">
        <v>12</v>
      </c>
    </row>
    <row r="9" customFormat="false" ht="12.75" hidden="false" customHeight="false" outlineLevel="0" collapsed="false">
      <c r="A9" s="8" t="s">
        <v>26</v>
      </c>
      <c r="B9" s="9" t="n">
        <v>170</v>
      </c>
      <c r="C9" s="9" t="n">
        <v>107</v>
      </c>
      <c r="D9" s="9" t="n">
        <v>19</v>
      </c>
      <c r="E9" s="9" t="n">
        <v>81</v>
      </c>
      <c r="F9" s="9" t="n">
        <v>7</v>
      </c>
      <c r="G9" s="9" t="n">
        <v>63</v>
      </c>
      <c r="H9" s="9" t="n">
        <v>10</v>
      </c>
      <c r="I9" s="9" t="n">
        <v>48</v>
      </c>
      <c r="J9" s="9" t="n">
        <v>5</v>
      </c>
      <c r="K9" s="9" t="s">
        <v>23</v>
      </c>
      <c r="L9" s="9" t="s">
        <v>23</v>
      </c>
      <c r="M9" s="9" t="n">
        <v>53</v>
      </c>
      <c r="N9" s="9" t="n">
        <v>111</v>
      </c>
      <c r="O9" s="9" t="n">
        <v>49</v>
      </c>
      <c r="P9" s="9" t="n">
        <v>30</v>
      </c>
      <c r="Q9" s="9" t="n">
        <v>32</v>
      </c>
      <c r="R9" s="9" t="n">
        <v>55</v>
      </c>
      <c r="S9" s="9" t="n">
        <v>24</v>
      </c>
      <c r="T9" s="9" t="n">
        <v>31</v>
      </c>
    </row>
    <row r="10" customFormat="false" ht="12.75" hidden="false" customHeight="false" outlineLevel="0" collapsed="false">
      <c r="A10" s="8" t="s">
        <v>27</v>
      </c>
      <c r="B10" s="9" t="n">
        <v>17</v>
      </c>
      <c r="C10" s="9" t="n">
        <v>9</v>
      </c>
      <c r="D10" s="9" t="s">
        <v>23</v>
      </c>
      <c r="E10" s="9" t="n">
        <v>5</v>
      </c>
      <c r="F10" s="9" t="s">
        <v>23</v>
      </c>
      <c r="G10" s="9" t="n">
        <v>8</v>
      </c>
      <c r="H10" s="9" t="s">
        <v>23</v>
      </c>
      <c r="I10" s="9" t="n">
        <v>8</v>
      </c>
      <c r="J10" s="9" t="s">
        <v>23</v>
      </c>
      <c r="K10" s="9" t="n">
        <v>4</v>
      </c>
      <c r="L10" s="9" t="s">
        <v>23</v>
      </c>
      <c r="M10" s="9" t="s">
        <v>23</v>
      </c>
      <c r="N10" s="9" t="n">
        <v>13</v>
      </c>
      <c r="O10" s="9" t="n">
        <v>9</v>
      </c>
      <c r="P10" s="9" t="s">
        <v>23</v>
      </c>
      <c r="Q10" s="9" t="s">
        <v>23</v>
      </c>
      <c r="R10" s="9" t="n">
        <v>6</v>
      </c>
      <c r="S10" s="9" t="n">
        <v>3</v>
      </c>
      <c r="T10" s="9" t="n">
        <v>3</v>
      </c>
    </row>
    <row r="11" customFormat="false" ht="12.75" hidden="false" customHeight="false" outlineLevel="0" collapsed="false">
      <c r="A11" s="8" t="s">
        <v>28</v>
      </c>
      <c r="B11" s="9" t="n">
        <v>70</v>
      </c>
      <c r="C11" s="9" t="n">
        <v>42</v>
      </c>
      <c r="D11" s="9" t="s">
        <v>23</v>
      </c>
      <c r="E11" s="9" t="n">
        <v>30</v>
      </c>
      <c r="F11" s="9" t="s">
        <v>23</v>
      </c>
      <c r="G11" s="9" t="n">
        <v>28</v>
      </c>
      <c r="H11" s="9" t="n">
        <v>8</v>
      </c>
      <c r="I11" s="9" t="n">
        <v>19</v>
      </c>
      <c r="J11" s="9" t="s">
        <v>23</v>
      </c>
      <c r="K11" s="9" t="s">
        <v>23</v>
      </c>
      <c r="L11" s="9" t="n">
        <v>6</v>
      </c>
      <c r="M11" s="9" t="n">
        <v>16</v>
      </c>
      <c r="N11" s="9" t="n">
        <v>48</v>
      </c>
      <c r="O11" s="9" t="n">
        <v>24</v>
      </c>
      <c r="P11" s="9" t="n">
        <v>8</v>
      </c>
      <c r="Q11" s="9" t="n">
        <v>16</v>
      </c>
      <c r="R11" s="9" t="n">
        <v>32</v>
      </c>
      <c r="S11" s="9" t="n">
        <v>14</v>
      </c>
      <c r="T11" s="9" t="n">
        <v>18</v>
      </c>
    </row>
    <row r="12" customFormat="false" ht="12.75" hidden="false" customHeight="false" outlineLevel="0" collapsed="false">
      <c r="A12" s="8" t="s">
        <v>29</v>
      </c>
      <c r="B12" s="9" t="n">
        <v>10</v>
      </c>
      <c r="C12" s="9" t="n">
        <v>7</v>
      </c>
      <c r="D12" s="9" t="s">
        <v>23</v>
      </c>
      <c r="E12" s="9" t="n">
        <v>7</v>
      </c>
      <c r="F12" s="9" t="s">
        <v>23</v>
      </c>
      <c r="G12" s="9" t="n">
        <v>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n">
        <v>4</v>
      </c>
      <c r="N12" s="9" t="n">
        <v>6</v>
      </c>
      <c r="O12" s="9" t="n">
        <v>5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 t="s">
        <v>30</v>
      </c>
      <c r="B13" s="9" t="n">
        <v>99</v>
      </c>
      <c r="C13" s="9" t="n">
        <v>67</v>
      </c>
      <c r="D13" s="9" t="n">
        <v>9</v>
      </c>
      <c r="E13" s="9" t="n">
        <v>48</v>
      </c>
      <c r="F13" s="9" t="n">
        <v>10</v>
      </c>
      <c r="G13" s="9" t="n">
        <v>32</v>
      </c>
      <c r="H13" s="9" t="n">
        <v>7</v>
      </c>
      <c r="I13" s="9" t="n">
        <v>24</v>
      </c>
      <c r="J13" s="9" t="s">
        <v>23</v>
      </c>
      <c r="K13" s="9" t="s">
        <v>23</v>
      </c>
      <c r="L13" s="9" t="n">
        <v>12</v>
      </c>
      <c r="M13" s="9" t="n">
        <v>32</v>
      </c>
      <c r="N13" s="9" t="n">
        <v>51</v>
      </c>
      <c r="O13" s="9" t="n">
        <v>4</v>
      </c>
      <c r="P13" s="9" t="n">
        <v>15</v>
      </c>
      <c r="Q13" s="9" t="n">
        <v>32</v>
      </c>
      <c r="R13" s="9" t="n">
        <v>23</v>
      </c>
      <c r="S13" s="9" t="n">
        <v>5</v>
      </c>
      <c r="T13" s="9" t="n">
        <v>18</v>
      </c>
    </row>
    <row r="14" customFormat="false" ht="12.75" hidden="false" customHeight="false" outlineLevel="0" collapsed="false">
      <c r="A14" s="8" t="s">
        <v>31</v>
      </c>
      <c r="B14" s="9" t="n">
        <v>13</v>
      </c>
      <c r="C14" s="9" t="n">
        <v>11</v>
      </c>
      <c r="D14" s="9" t="s">
        <v>23</v>
      </c>
      <c r="E14" s="9" t="n">
        <v>8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n">
        <v>7</v>
      </c>
      <c r="L14" s="9" t="n">
        <v>3</v>
      </c>
      <c r="M14" s="9" t="s">
        <v>23</v>
      </c>
      <c r="N14" s="9" t="n">
        <v>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n">
        <v>4</v>
      </c>
    </row>
    <row r="15" customFormat="false" ht="12.75" hidden="false" customHeight="false" outlineLevel="0" collapsed="false">
      <c r="A15" s="8" t="s">
        <v>32</v>
      </c>
      <c r="B15" s="9" t="n">
        <v>90</v>
      </c>
      <c r="C15" s="9" t="n">
        <v>70</v>
      </c>
      <c r="D15" s="9" t="s">
        <v>23</v>
      </c>
      <c r="E15" s="9" t="n">
        <v>36</v>
      </c>
      <c r="F15" s="9" t="s">
        <v>23</v>
      </c>
      <c r="G15" s="9" t="n">
        <v>20</v>
      </c>
      <c r="H15" s="9" t="s">
        <v>23</v>
      </c>
      <c r="I15" s="9" t="n">
        <v>16</v>
      </c>
      <c r="J15" s="9" t="s">
        <v>23</v>
      </c>
      <c r="K15" s="9" t="s">
        <v>23</v>
      </c>
      <c r="L15" s="9" t="n">
        <v>4</v>
      </c>
      <c r="M15" s="9" t="n">
        <v>8</v>
      </c>
      <c r="N15" s="9" t="n">
        <v>78</v>
      </c>
      <c r="O15" s="9" t="n">
        <v>5</v>
      </c>
      <c r="P15" s="9" t="n">
        <v>15</v>
      </c>
      <c r="Q15" s="9" t="n">
        <v>58</v>
      </c>
      <c r="R15" s="9" t="n">
        <v>34</v>
      </c>
      <c r="S15" s="9" t="n">
        <v>6</v>
      </c>
      <c r="T15" s="9" t="n">
        <v>28</v>
      </c>
    </row>
    <row r="16" customFormat="false" ht="12.75" hidden="false" customHeight="false" outlineLevel="0" collapsed="false">
      <c r="A16" s="8" t="s">
        <v>33</v>
      </c>
      <c r="B16" s="9" t="n">
        <v>845</v>
      </c>
      <c r="C16" s="9" t="n">
        <v>459</v>
      </c>
      <c r="D16" s="9" t="n">
        <v>53</v>
      </c>
      <c r="E16" s="9" t="n">
        <v>368</v>
      </c>
      <c r="F16" s="9" t="n">
        <v>38</v>
      </c>
      <c r="G16" s="9" t="n">
        <v>386</v>
      </c>
      <c r="H16" s="9" t="n">
        <v>61</v>
      </c>
      <c r="I16" s="9" t="n">
        <v>300</v>
      </c>
      <c r="J16" s="9" t="n">
        <v>25</v>
      </c>
      <c r="K16" s="9" t="s">
        <v>23</v>
      </c>
      <c r="L16" s="9" t="s">
        <v>23</v>
      </c>
      <c r="M16" s="9" t="n">
        <v>133</v>
      </c>
      <c r="N16" s="9" t="n">
        <v>692</v>
      </c>
      <c r="O16" s="9" t="n">
        <v>211</v>
      </c>
      <c r="P16" s="9" t="n">
        <v>199</v>
      </c>
      <c r="Q16" s="9" t="n">
        <v>282</v>
      </c>
      <c r="R16" s="9" t="n">
        <v>244</v>
      </c>
      <c r="S16" s="9" t="n">
        <v>114</v>
      </c>
      <c r="T16" s="9" t="n">
        <v>130</v>
      </c>
    </row>
    <row r="17" customFormat="false" ht="12.75" hidden="false" customHeight="false" outlineLevel="0" collapsed="false">
      <c r="A17" s="8" t="s">
        <v>34</v>
      </c>
      <c r="B17" s="9" t="n">
        <v>24</v>
      </c>
      <c r="C17" s="9" t="n">
        <v>17</v>
      </c>
      <c r="D17" s="9" t="s">
        <v>23</v>
      </c>
      <c r="E17" s="9" t="n">
        <v>13</v>
      </c>
      <c r="F17" s="9" t="s">
        <v>23</v>
      </c>
      <c r="G17" s="9" t="n">
        <v>7</v>
      </c>
      <c r="H17" s="9" t="s">
        <v>23</v>
      </c>
      <c r="I17" s="9" t="n">
        <v>4</v>
      </c>
      <c r="J17" s="9" t="s">
        <v>23</v>
      </c>
      <c r="K17" s="9" t="n">
        <v>3</v>
      </c>
      <c r="L17" s="9" t="s">
        <v>23</v>
      </c>
      <c r="M17" s="9" t="n">
        <v>11</v>
      </c>
      <c r="N17" s="9" t="n">
        <v>9</v>
      </c>
      <c r="O17" s="9" t="s">
        <v>23</v>
      </c>
      <c r="P17" s="9" t="s">
        <v>23</v>
      </c>
      <c r="Q17" s="9" t="n">
        <v>5</v>
      </c>
      <c r="R17" s="9" t="n">
        <v>8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 t="s">
        <v>35</v>
      </c>
      <c r="B18" s="9" t="n">
        <v>168</v>
      </c>
      <c r="C18" s="9" t="n">
        <v>99</v>
      </c>
      <c r="D18" s="9" t="n">
        <v>7</v>
      </c>
      <c r="E18" s="9" t="n">
        <v>84</v>
      </c>
      <c r="F18" s="9" t="n">
        <v>8</v>
      </c>
      <c r="G18" s="9" t="n">
        <v>69</v>
      </c>
      <c r="H18" s="9" t="n">
        <v>17</v>
      </c>
      <c r="I18" s="9" t="n">
        <v>45</v>
      </c>
      <c r="J18" s="9" t="s">
        <v>23</v>
      </c>
      <c r="K18" s="9" t="s">
        <v>23</v>
      </c>
      <c r="L18" s="9" t="n">
        <v>9</v>
      </c>
      <c r="M18" s="9" t="n">
        <v>53</v>
      </c>
      <c r="N18" s="9" t="n">
        <v>104</v>
      </c>
      <c r="O18" s="9" t="n">
        <v>36</v>
      </c>
      <c r="P18" s="9" t="n">
        <v>32</v>
      </c>
      <c r="Q18" s="9" t="n">
        <v>36</v>
      </c>
      <c r="R18" s="9" t="n">
        <v>62</v>
      </c>
      <c r="S18" s="9" t="n">
        <v>14</v>
      </c>
      <c r="T18" s="9" t="n">
        <v>48</v>
      </c>
    </row>
    <row r="19" customFormat="false" ht="12.75" hidden="false" customHeight="false" outlineLevel="0" collapsed="false">
      <c r="A19" s="8" t="s">
        <v>36</v>
      </c>
      <c r="B19" s="9" t="n">
        <v>113</v>
      </c>
      <c r="C19" s="9" t="n">
        <v>66</v>
      </c>
      <c r="D19" s="9" t="n">
        <v>11</v>
      </c>
      <c r="E19" s="9" t="n">
        <v>51</v>
      </c>
      <c r="F19" s="9" t="n">
        <v>4</v>
      </c>
      <c r="G19" s="9" t="n">
        <v>47</v>
      </c>
      <c r="H19" s="9" t="n">
        <v>11</v>
      </c>
      <c r="I19" s="9" t="n">
        <v>31</v>
      </c>
      <c r="J19" s="9" t="n">
        <v>5</v>
      </c>
      <c r="K19" s="9" t="s">
        <v>23</v>
      </c>
      <c r="L19" s="9" t="s">
        <v>23</v>
      </c>
      <c r="M19" s="9" t="n">
        <v>39</v>
      </c>
      <c r="N19" s="9" t="n">
        <v>70</v>
      </c>
      <c r="O19" s="9" t="n">
        <v>27</v>
      </c>
      <c r="P19" s="9" t="n">
        <v>14</v>
      </c>
      <c r="Q19" s="9" t="n">
        <v>29</v>
      </c>
      <c r="R19" s="9" t="n">
        <v>29</v>
      </c>
      <c r="S19" s="9" t="n">
        <v>12</v>
      </c>
      <c r="T19" s="9" t="n">
        <v>17</v>
      </c>
    </row>
    <row r="20" customFormat="false" ht="12.75" hidden="false" customHeight="false" outlineLevel="0" collapsed="false">
      <c r="A20" s="8" t="s">
        <v>37</v>
      </c>
      <c r="B20" s="9" t="n">
        <v>21</v>
      </c>
      <c r="C20" s="9" t="n">
        <v>13</v>
      </c>
      <c r="D20" s="9" t="s">
        <v>23</v>
      </c>
      <c r="E20" s="9" t="n">
        <v>10</v>
      </c>
      <c r="F20" s="9" t="s">
        <v>23</v>
      </c>
      <c r="G20" s="9" t="n">
        <v>8</v>
      </c>
      <c r="H20" s="9" t="s">
        <v>23</v>
      </c>
      <c r="I20" s="9" t="n">
        <v>5</v>
      </c>
      <c r="J20" s="9" t="s">
        <v>23</v>
      </c>
      <c r="K20" s="9" t="s">
        <v>23</v>
      </c>
      <c r="L20" s="9" t="s">
        <v>23</v>
      </c>
      <c r="M20" s="9" t="n">
        <v>3</v>
      </c>
      <c r="N20" s="9" t="n">
        <v>17</v>
      </c>
      <c r="O20" s="9" t="s">
        <v>23</v>
      </c>
      <c r="P20" s="9" t="s">
        <v>23</v>
      </c>
      <c r="Q20" s="9" t="n">
        <v>12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8</v>
      </c>
      <c r="B21" s="9" t="n">
        <v>7</v>
      </c>
      <c r="C21" s="9" t="n">
        <v>7</v>
      </c>
      <c r="D21" s="9" t="s">
        <v>23</v>
      </c>
      <c r="E21" s="9" t="n">
        <v>5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39</v>
      </c>
      <c r="B22" s="9" t="n">
        <v>16</v>
      </c>
      <c r="C22" s="9" t="n">
        <v>12</v>
      </c>
      <c r="D22" s="9" t="s">
        <v>23</v>
      </c>
      <c r="E22" s="9" t="n">
        <v>8</v>
      </c>
      <c r="F22" s="9" t="s">
        <v>23</v>
      </c>
      <c r="G22" s="9" t="n">
        <v>4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3</v>
      </c>
      <c r="O22" s="9" t="n">
        <v>7</v>
      </c>
      <c r="P22" s="9" t="s">
        <v>23</v>
      </c>
      <c r="Q22" s="9" t="s">
        <v>23</v>
      </c>
      <c r="R22" s="9" t="n">
        <v>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0</v>
      </c>
      <c r="B23" s="9" t="n">
        <v>3</v>
      </c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1</v>
      </c>
      <c r="B24" s="9" t="n">
        <v>26</v>
      </c>
      <c r="C24" s="9" t="n">
        <v>12</v>
      </c>
      <c r="D24" s="9" t="s">
        <v>23</v>
      </c>
      <c r="E24" s="9" t="n">
        <v>6</v>
      </c>
      <c r="F24" s="9" t="s">
        <v>23</v>
      </c>
      <c r="G24" s="9" t="n">
        <v>14</v>
      </c>
      <c r="H24" s="9" t="s">
        <v>23</v>
      </c>
      <c r="I24" s="9" t="n">
        <v>12</v>
      </c>
      <c r="J24" s="9" t="s">
        <v>23</v>
      </c>
      <c r="K24" s="9" t="s">
        <v>23</v>
      </c>
      <c r="L24" s="9" t="s">
        <v>23</v>
      </c>
      <c r="M24" s="9" t="n">
        <v>6</v>
      </c>
      <c r="N24" s="9" t="n">
        <v>19</v>
      </c>
      <c r="O24" s="9" t="s">
        <v>23</v>
      </c>
      <c r="P24" s="9" t="s">
        <v>23</v>
      </c>
      <c r="Q24" s="9" t="n">
        <v>14</v>
      </c>
      <c r="R24" s="9" t="n">
        <v>8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2</v>
      </c>
      <c r="B25" s="9" t="n">
        <v>1</v>
      </c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 t="s">
        <v>43</v>
      </c>
      <c r="B26" s="9" t="n">
        <v>195</v>
      </c>
      <c r="C26" s="9" t="n">
        <v>127</v>
      </c>
      <c r="D26" s="9" t="n">
        <v>13</v>
      </c>
      <c r="E26" s="9" t="n">
        <v>98</v>
      </c>
      <c r="F26" s="9" t="n">
        <v>16</v>
      </c>
      <c r="G26" s="9" t="n">
        <v>68</v>
      </c>
      <c r="H26" s="9" t="n">
        <v>23</v>
      </c>
      <c r="I26" s="9" t="n">
        <v>37</v>
      </c>
      <c r="J26" s="9" t="n">
        <v>8</v>
      </c>
      <c r="K26" s="9" t="n">
        <v>18</v>
      </c>
      <c r="L26" s="9" t="n">
        <v>14</v>
      </c>
      <c r="M26" s="9" t="n">
        <v>47</v>
      </c>
      <c r="N26" s="9" t="n">
        <v>116</v>
      </c>
      <c r="O26" s="9" t="n">
        <v>28</v>
      </c>
      <c r="P26" s="9" t="n">
        <v>23</v>
      </c>
      <c r="Q26" s="9" t="n">
        <v>65</v>
      </c>
      <c r="R26" s="9" t="n">
        <v>65</v>
      </c>
      <c r="S26" s="9" t="n">
        <v>15</v>
      </c>
      <c r="T26" s="9" t="n">
        <v>50</v>
      </c>
    </row>
    <row r="27" customFormat="false" ht="12.75" hidden="false" customHeight="false" outlineLevel="0" collapsed="false">
      <c r="A27" s="8" t="s">
        <v>45</v>
      </c>
      <c r="B27" s="9" t="n">
        <v>424</v>
      </c>
      <c r="C27" s="9" t="n">
        <v>257</v>
      </c>
      <c r="D27" s="9" t="n">
        <v>18</v>
      </c>
      <c r="E27" s="9" t="n">
        <v>206</v>
      </c>
      <c r="F27" s="9" t="n">
        <v>33</v>
      </c>
      <c r="G27" s="9" t="n">
        <v>167</v>
      </c>
      <c r="H27" s="9" t="s">
        <v>23</v>
      </c>
      <c r="I27" s="9" t="n">
        <v>140</v>
      </c>
      <c r="J27" s="9" t="n">
        <v>18</v>
      </c>
      <c r="K27" s="9" t="s">
        <v>23</v>
      </c>
      <c r="L27" s="9" t="n">
        <v>26</v>
      </c>
      <c r="M27" s="9" t="n">
        <v>154</v>
      </c>
      <c r="N27" s="9" t="n">
        <v>244</v>
      </c>
      <c r="O27" s="9" t="n">
        <v>42</v>
      </c>
      <c r="P27" s="9" t="n">
        <v>82</v>
      </c>
      <c r="Q27" s="9" t="n">
        <v>120</v>
      </c>
      <c r="R27" s="9" t="n">
        <v>123</v>
      </c>
      <c r="S27" s="9" t="n">
        <v>19</v>
      </c>
      <c r="T27" s="9" t="n">
        <v>104</v>
      </c>
    </row>
    <row r="28" customFormat="false" ht="12.75" hidden="false" customHeight="false" outlineLevel="0" collapsed="false">
      <c r="A28" s="8" t="s">
        <v>46</v>
      </c>
      <c r="B28" s="9" t="n">
        <v>8</v>
      </c>
      <c r="C28" s="9" t="n">
        <v>7</v>
      </c>
      <c r="D28" s="9" t="s">
        <v>23</v>
      </c>
      <c r="E28" s="9" t="s">
        <v>23</v>
      </c>
      <c r="F28" s="9" t="n">
        <v>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6</v>
      </c>
      <c r="O28" s="9" t="s">
        <v>23</v>
      </c>
      <c r="P28" s="9" t="s">
        <v>23</v>
      </c>
      <c r="Q28" s="9" t="n">
        <v>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0</v>
      </c>
      <c r="C29" s="9" t="n">
        <v>40</v>
      </c>
      <c r="D29" s="9" t="s">
        <v>23</v>
      </c>
      <c r="E29" s="9" t="n">
        <v>33</v>
      </c>
      <c r="F29" s="9" t="s">
        <v>23</v>
      </c>
      <c r="G29" s="9" t="n">
        <v>10</v>
      </c>
      <c r="H29" s="9" t="s">
        <v>23</v>
      </c>
      <c r="I29" s="9" t="n">
        <v>8</v>
      </c>
      <c r="J29" s="9" t="s">
        <v>23</v>
      </c>
      <c r="K29" s="9" t="n">
        <v>4</v>
      </c>
      <c r="L29" s="9" t="n">
        <v>8</v>
      </c>
      <c r="M29" s="9" t="n">
        <v>13</v>
      </c>
      <c r="N29" s="9" t="n">
        <v>25</v>
      </c>
      <c r="O29" s="9" t="s">
        <v>23</v>
      </c>
      <c r="P29" s="9" t="s">
        <v>23</v>
      </c>
      <c r="Q29" s="9" t="n">
        <v>16</v>
      </c>
      <c r="R29" s="9" t="n">
        <v>10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14</v>
      </c>
      <c r="C30" s="9" t="n">
        <v>8</v>
      </c>
      <c r="D30" s="9" t="s">
        <v>23</v>
      </c>
      <c r="E30" s="9" t="n">
        <v>6</v>
      </c>
      <c r="F30" s="9" t="s">
        <v>23</v>
      </c>
      <c r="G30" s="9" t="n">
        <v>6</v>
      </c>
      <c r="H30" s="9" t="s">
        <v>23</v>
      </c>
      <c r="I30" s="9" t="n">
        <v>4</v>
      </c>
      <c r="J30" s="9" t="s">
        <v>23</v>
      </c>
      <c r="K30" s="9" t="s">
        <v>23</v>
      </c>
      <c r="L30" s="9" t="s">
        <v>23</v>
      </c>
      <c r="M30" s="9" t="s">
        <v>23</v>
      </c>
      <c r="N30" s="9" t="n">
        <v>11</v>
      </c>
      <c r="O30" s="9" t="s">
        <v>23</v>
      </c>
      <c r="P30" s="9" t="s">
        <v>23</v>
      </c>
      <c r="Q30" s="9" t="n">
        <v>7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13</v>
      </c>
      <c r="C31" s="9" t="n">
        <v>197</v>
      </c>
      <c r="D31" s="9" t="n">
        <v>13</v>
      </c>
      <c r="E31" s="9" t="n">
        <v>166</v>
      </c>
      <c r="F31" s="9" t="n">
        <v>18</v>
      </c>
      <c r="G31" s="9" t="n">
        <v>116</v>
      </c>
      <c r="H31" s="9" t="n">
        <v>10</v>
      </c>
      <c r="I31" s="9" t="n">
        <v>97</v>
      </c>
      <c r="J31" s="9" t="n">
        <v>9</v>
      </c>
      <c r="K31" s="9" t="n">
        <v>13</v>
      </c>
      <c r="L31" s="9" t="n">
        <v>24</v>
      </c>
      <c r="M31" s="9" t="n">
        <v>73</v>
      </c>
      <c r="N31" s="9" t="n">
        <v>203</v>
      </c>
      <c r="O31" s="9" t="n">
        <v>56</v>
      </c>
      <c r="P31" s="9" t="n">
        <v>56</v>
      </c>
      <c r="Q31" s="9" t="n">
        <v>91</v>
      </c>
      <c r="R31" s="9" t="n">
        <v>88</v>
      </c>
      <c r="S31" s="9" t="n">
        <v>24</v>
      </c>
      <c r="T31" s="9" t="n">
        <v>64</v>
      </c>
    </row>
    <row r="32" customFormat="false" ht="12.75" hidden="false" customHeight="false" outlineLevel="0" collapsed="false">
      <c r="A32" s="8" t="s">
        <v>50</v>
      </c>
      <c r="B32" s="9" t="n">
        <v>656</v>
      </c>
      <c r="C32" s="9" t="n">
        <v>429</v>
      </c>
      <c r="D32" s="9" t="n">
        <v>28</v>
      </c>
      <c r="E32" s="9" t="n">
        <v>337</v>
      </c>
      <c r="F32" s="9" t="n">
        <v>64</v>
      </c>
      <c r="G32" s="9" t="n">
        <v>227</v>
      </c>
      <c r="H32" s="9" t="n">
        <v>31</v>
      </c>
      <c r="I32" s="9" t="n">
        <v>167</v>
      </c>
      <c r="J32" s="9" t="n">
        <v>29</v>
      </c>
      <c r="K32" s="9" t="n">
        <v>43</v>
      </c>
      <c r="L32" s="9" t="n">
        <v>62</v>
      </c>
      <c r="M32" s="9" t="n">
        <v>221</v>
      </c>
      <c r="N32" s="9" t="n">
        <v>330</v>
      </c>
      <c r="O32" s="9" t="n">
        <v>36</v>
      </c>
      <c r="P32" s="9" t="n">
        <v>85</v>
      </c>
      <c r="Q32" s="9" t="n">
        <v>209</v>
      </c>
      <c r="R32" s="9" t="n">
        <v>240</v>
      </c>
      <c r="S32" s="9" t="n">
        <v>22</v>
      </c>
      <c r="T32" s="9" t="n">
        <v>218</v>
      </c>
    </row>
    <row r="33" customFormat="false" ht="12.75" hidden="false" customHeight="false" outlineLevel="0" collapsed="false">
      <c r="A33" s="8" t="s">
        <v>51</v>
      </c>
      <c r="B33" s="9" t="n">
        <v>9</v>
      </c>
      <c r="C33" s="9" t="n">
        <v>7</v>
      </c>
      <c r="D33" s="9" t="s">
        <v>23</v>
      </c>
      <c r="E33" s="9" t="n">
        <v>7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5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4</v>
      </c>
      <c r="C34" s="9" t="n">
        <v>7</v>
      </c>
      <c r="D34" s="9" t="s">
        <v>23</v>
      </c>
      <c r="E34" s="9" t="n">
        <v>5</v>
      </c>
      <c r="F34" s="9" t="s">
        <v>23</v>
      </c>
      <c r="G34" s="9" t="n">
        <v>7</v>
      </c>
      <c r="H34" s="9" t="n">
        <v>5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5</v>
      </c>
      <c r="N34" s="9" t="n">
        <v>8</v>
      </c>
      <c r="O34" s="9" t="s">
        <v>23</v>
      </c>
      <c r="P34" s="9" t="s">
        <v>23</v>
      </c>
      <c r="Q34" s="9" t="n">
        <v>3</v>
      </c>
      <c r="R34" s="9" t="s">
        <v>23</v>
      </c>
      <c r="S34" s="9" t="s">
        <v>23</v>
      </c>
      <c r="T34" s="9" t="n">
        <v>5</v>
      </c>
    </row>
    <row r="35" customFormat="false" ht="12.75" hidden="false" customHeight="false" outlineLevel="0" collapsed="false">
      <c r="A35" s="8" t="s">
        <v>53</v>
      </c>
      <c r="B35" s="9" t="n">
        <v>727</v>
      </c>
      <c r="C35" s="9" t="n">
        <v>439</v>
      </c>
      <c r="D35" s="9" t="n">
        <v>40</v>
      </c>
      <c r="E35" s="9" t="n">
        <v>383</v>
      </c>
      <c r="F35" s="9" t="n">
        <v>16</v>
      </c>
      <c r="G35" s="9" t="n">
        <v>288</v>
      </c>
      <c r="H35" s="9" t="s">
        <v>23</v>
      </c>
      <c r="I35" s="9" t="n">
        <v>252</v>
      </c>
      <c r="J35" s="9" t="n">
        <v>18</v>
      </c>
      <c r="K35" s="9" t="s">
        <v>23</v>
      </c>
      <c r="L35" s="9" t="n">
        <v>29</v>
      </c>
      <c r="M35" s="9" t="n">
        <v>68</v>
      </c>
      <c r="N35" s="9" t="n">
        <v>628</v>
      </c>
      <c r="O35" s="9" t="n">
        <v>17</v>
      </c>
      <c r="P35" s="9" t="n">
        <v>147</v>
      </c>
      <c r="Q35" s="9" t="n">
        <v>464</v>
      </c>
      <c r="R35" s="9" t="n">
        <v>125</v>
      </c>
      <c r="S35" s="9" t="n">
        <v>65</v>
      </c>
      <c r="T35" s="9" t="n">
        <v>60</v>
      </c>
    </row>
    <row r="36" customFormat="false" ht="12.75" hidden="false" customHeight="false" outlineLevel="0" collapsed="false">
      <c r="A36" s="8" t="s">
        <v>54</v>
      </c>
      <c r="B36" s="9" t="n">
        <v>16</v>
      </c>
      <c r="C36" s="9" t="n">
        <v>11</v>
      </c>
      <c r="D36" s="9" t="s">
        <v>23</v>
      </c>
      <c r="E36" s="9" t="n">
        <v>7</v>
      </c>
      <c r="F36" s="9" t="s">
        <v>23</v>
      </c>
      <c r="G36" s="9" t="n">
        <v>5</v>
      </c>
      <c r="H36" s="9" t="s">
        <v>23</v>
      </c>
      <c r="I36" s="9" t="n">
        <v>3</v>
      </c>
      <c r="J36" s="9" t="s">
        <v>23</v>
      </c>
      <c r="K36" s="9" t="s">
        <v>23</v>
      </c>
      <c r="L36" s="9" t="s">
        <v>23</v>
      </c>
      <c r="M36" s="9" t="n">
        <v>4</v>
      </c>
      <c r="N36" s="9" t="n">
        <v>11</v>
      </c>
      <c r="O36" s="9" t="s">
        <v>23</v>
      </c>
      <c r="P36" s="9" t="s">
        <v>23</v>
      </c>
      <c r="Q36" s="9" t="n">
        <v>6</v>
      </c>
      <c r="R36" s="9" t="s">
        <v>23</v>
      </c>
      <c r="S36" s="9" t="s">
        <v>23</v>
      </c>
      <c r="T36" s="9" t="n">
        <v>6</v>
      </c>
    </row>
    <row r="37" customFormat="false" ht="12.75" hidden="false" customHeight="false" outlineLevel="0" collapsed="false">
      <c r="A37" s="8" t="s">
        <v>55</v>
      </c>
      <c r="B37" s="9" t="n">
        <v>86</v>
      </c>
      <c r="C37" s="9" t="n">
        <v>47</v>
      </c>
      <c r="D37" s="9" t="s">
        <v>23</v>
      </c>
      <c r="E37" s="9" t="n">
        <v>38</v>
      </c>
      <c r="F37" s="9" t="s">
        <v>23</v>
      </c>
      <c r="G37" s="9" t="n">
        <v>39</v>
      </c>
      <c r="H37" s="9" t="s">
        <v>23</v>
      </c>
      <c r="I37" s="9" t="n">
        <v>31</v>
      </c>
      <c r="J37" s="9" t="n">
        <v>6</v>
      </c>
      <c r="K37" s="9" t="s">
        <v>23</v>
      </c>
      <c r="L37" s="9" t="n">
        <v>3</v>
      </c>
      <c r="M37" s="9" t="n">
        <v>31</v>
      </c>
      <c r="N37" s="9" t="n">
        <v>49</v>
      </c>
      <c r="O37" s="9" t="n">
        <v>13</v>
      </c>
      <c r="P37" s="9" t="n">
        <v>13</v>
      </c>
      <c r="Q37" s="9" t="n">
        <v>23</v>
      </c>
      <c r="R37" s="9" t="n">
        <v>26</v>
      </c>
      <c r="S37" s="9" t="n">
        <v>6</v>
      </c>
      <c r="T37" s="9" t="n">
        <v>20</v>
      </c>
    </row>
    <row r="38" customFormat="false" ht="12.75" hidden="false" customHeight="false" outlineLevel="0" collapsed="false">
      <c r="A38" s="8" t="s">
        <v>56</v>
      </c>
      <c r="B38" s="9" t="n">
        <v>8897</v>
      </c>
      <c r="C38" s="9" t="n">
        <v>4960</v>
      </c>
      <c r="D38" s="9" t="n">
        <v>506</v>
      </c>
      <c r="E38" s="9" t="n">
        <v>3940</v>
      </c>
      <c r="F38" s="9" t="n">
        <v>514</v>
      </c>
      <c r="G38" s="9" t="n">
        <v>3937</v>
      </c>
      <c r="H38" s="9" t="n">
        <v>438</v>
      </c>
      <c r="I38" s="9" t="n">
        <v>3075</v>
      </c>
      <c r="J38" s="9" t="n">
        <v>424</v>
      </c>
      <c r="K38" s="9" t="n">
        <v>99</v>
      </c>
      <c r="L38" s="9" t="n">
        <v>478</v>
      </c>
      <c r="M38" s="9" t="n">
        <v>1337</v>
      </c>
      <c r="N38" s="9" t="n">
        <v>6983</v>
      </c>
      <c r="O38" s="9" t="n">
        <v>863</v>
      </c>
      <c r="P38" s="9" t="n">
        <v>1201</v>
      </c>
      <c r="Q38" s="9" t="n">
        <v>4919</v>
      </c>
      <c r="R38" s="9" t="n">
        <v>2222</v>
      </c>
      <c r="S38" s="9" t="n">
        <v>644</v>
      </c>
      <c r="T38" s="9" t="n">
        <v>1578</v>
      </c>
    </row>
    <row r="39" customFormat="false" ht="12.75" hidden="false" customHeight="false" outlineLevel="0" collapsed="false">
      <c r="A39" s="8" t="s">
        <v>57</v>
      </c>
      <c r="B39" s="9" t="n">
        <v>31</v>
      </c>
      <c r="C39" s="9" t="n">
        <v>25</v>
      </c>
      <c r="D39" s="9" t="s">
        <v>23</v>
      </c>
      <c r="E39" s="9" t="n">
        <v>19</v>
      </c>
      <c r="F39" s="9" t="s">
        <v>23</v>
      </c>
      <c r="G39" s="9" t="n">
        <v>6</v>
      </c>
      <c r="H39" s="9" t="s">
        <v>23</v>
      </c>
      <c r="I39" s="9" t="n">
        <v>5</v>
      </c>
      <c r="J39" s="9" t="s">
        <v>23</v>
      </c>
      <c r="K39" s="9" t="n">
        <v>7</v>
      </c>
      <c r="L39" s="9" t="n">
        <v>5</v>
      </c>
      <c r="M39" s="9" t="n">
        <v>13</v>
      </c>
      <c r="N39" s="9" t="n">
        <v>6</v>
      </c>
      <c r="O39" s="9" t="s">
        <v>23</v>
      </c>
      <c r="P39" s="9" t="s">
        <v>23</v>
      </c>
      <c r="Q39" s="9" t="n">
        <v>3</v>
      </c>
      <c r="R39" s="9" t="s">
        <v>23</v>
      </c>
      <c r="S39" s="9" t="s">
        <v>23</v>
      </c>
      <c r="T39" s="9" t="n">
        <v>8</v>
      </c>
    </row>
    <row r="40" customFormat="false" ht="12.75" hidden="false" customHeight="false" outlineLevel="0" collapsed="false">
      <c r="A40" s="8" t="s">
        <v>58</v>
      </c>
      <c r="B40" s="9" t="n">
        <v>171</v>
      </c>
      <c r="C40" s="9" t="n">
        <v>99</v>
      </c>
      <c r="D40" s="9" t="n">
        <v>6</v>
      </c>
      <c r="E40" s="9" t="n">
        <v>69</v>
      </c>
      <c r="F40" s="9" t="n">
        <v>24</v>
      </c>
      <c r="G40" s="9" t="n">
        <v>72</v>
      </c>
      <c r="H40" s="9" t="s">
        <v>23</v>
      </c>
      <c r="I40" s="9" t="n">
        <v>66</v>
      </c>
      <c r="J40" s="9" t="s">
        <v>23</v>
      </c>
      <c r="K40" s="9" t="n">
        <v>17</v>
      </c>
      <c r="L40" s="9" t="n">
        <v>10</v>
      </c>
      <c r="M40" s="9" t="n">
        <v>40</v>
      </c>
      <c r="N40" s="9" t="n">
        <v>104</v>
      </c>
      <c r="O40" s="9" t="n">
        <v>6</v>
      </c>
      <c r="P40" s="9" t="n">
        <v>31</v>
      </c>
      <c r="Q40" s="9" t="n">
        <v>67</v>
      </c>
      <c r="R40" s="9" t="n">
        <v>94</v>
      </c>
      <c r="S40" s="9" t="n">
        <v>3</v>
      </c>
      <c r="T40" s="9" t="n">
        <v>91</v>
      </c>
    </row>
    <row r="41" customFormat="false" ht="12.75" hidden="false" customHeight="false" outlineLevel="0" collapsed="false">
      <c r="A41" s="8" t="s">
        <v>59</v>
      </c>
      <c r="B41" s="9" t="n">
        <v>179</v>
      </c>
      <c r="C41" s="9" t="n">
        <v>110</v>
      </c>
      <c r="D41" s="9" t="n">
        <v>15</v>
      </c>
      <c r="E41" s="9" t="n">
        <v>84</v>
      </c>
      <c r="F41" s="9" t="n">
        <v>11</v>
      </c>
      <c r="G41" s="9" t="n">
        <v>69</v>
      </c>
      <c r="H41" s="9" t="n">
        <v>15</v>
      </c>
      <c r="I41" s="9" t="n">
        <v>50</v>
      </c>
      <c r="J41" s="9" t="n">
        <v>4</v>
      </c>
      <c r="K41" s="9" t="n">
        <v>9</v>
      </c>
      <c r="L41" s="9" t="n">
        <v>10</v>
      </c>
      <c r="M41" s="9" t="n">
        <v>60</v>
      </c>
      <c r="N41" s="9" t="n">
        <v>100</v>
      </c>
      <c r="O41" s="9" t="n">
        <v>24</v>
      </c>
      <c r="P41" s="9" t="n">
        <v>27</v>
      </c>
      <c r="Q41" s="9" t="n">
        <v>49</v>
      </c>
      <c r="R41" s="9" t="n">
        <v>60</v>
      </c>
      <c r="S41" s="9" t="n">
        <v>23</v>
      </c>
      <c r="T41" s="9" t="n">
        <v>37</v>
      </c>
    </row>
    <row r="42" customFormat="false" ht="12.75" hidden="false" customHeight="false" outlineLevel="0" collapsed="false">
      <c r="A42" s="8" t="s">
        <v>60</v>
      </c>
      <c r="B42" s="9" t="n">
        <v>47</v>
      </c>
      <c r="C42" s="9" t="n">
        <v>34</v>
      </c>
      <c r="D42" s="9" t="s">
        <v>23</v>
      </c>
      <c r="E42" s="9" t="n">
        <v>29</v>
      </c>
      <c r="F42" s="9" t="s">
        <v>23</v>
      </c>
      <c r="G42" s="9" t="n">
        <v>13</v>
      </c>
      <c r="H42" s="9" t="s">
        <v>23</v>
      </c>
      <c r="I42" s="9" t="n">
        <v>11</v>
      </c>
      <c r="J42" s="9" t="s">
        <v>23</v>
      </c>
      <c r="K42" s="9" t="n">
        <v>3</v>
      </c>
      <c r="L42" s="9" t="n">
        <v>7</v>
      </c>
      <c r="M42" s="9" t="n">
        <v>19</v>
      </c>
      <c r="N42" s="9" t="n">
        <v>18</v>
      </c>
      <c r="O42" s="9" t="s">
        <v>23</v>
      </c>
      <c r="P42" s="9" t="s">
        <v>23</v>
      </c>
      <c r="Q42" s="9" t="n">
        <v>11</v>
      </c>
      <c r="R42" s="9" t="n">
        <v>18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8</v>
      </c>
      <c r="C43" s="9" t="n">
        <v>4</v>
      </c>
      <c r="D43" s="9" t="s">
        <v>23</v>
      </c>
      <c r="E43" s="9" t="n">
        <v>4</v>
      </c>
      <c r="F43" s="9" t="s">
        <v>23</v>
      </c>
      <c r="G43" s="9" t="n">
        <v>4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n">
        <v>4</v>
      </c>
      <c r="N43" s="9" t="n">
        <v>4</v>
      </c>
      <c r="O43" s="9" t="s">
        <v>23</v>
      </c>
      <c r="P43" s="9" t="s">
        <v>23</v>
      </c>
      <c r="Q43" s="9" t="n">
        <v>4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42</v>
      </c>
      <c r="C44" s="9" t="n">
        <v>25</v>
      </c>
      <c r="D44" s="9" t="n">
        <v>4</v>
      </c>
      <c r="E44" s="9" t="n">
        <v>16</v>
      </c>
      <c r="F44" s="9" t="n">
        <v>5</v>
      </c>
      <c r="G44" s="9" t="n">
        <v>17</v>
      </c>
      <c r="H44" s="9" t="s">
        <v>23</v>
      </c>
      <c r="I44" s="9" t="n">
        <v>14</v>
      </c>
      <c r="J44" s="9" t="s">
        <v>23</v>
      </c>
      <c r="K44" s="9" t="s">
        <v>23</v>
      </c>
      <c r="L44" s="9" t="s">
        <v>23</v>
      </c>
      <c r="M44" s="9" t="n">
        <v>11</v>
      </c>
      <c r="N44" s="9" t="n">
        <v>28</v>
      </c>
      <c r="O44" s="9" t="n">
        <v>14</v>
      </c>
      <c r="P44" s="9" t="n">
        <v>6</v>
      </c>
      <c r="Q44" s="9" t="n">
        <v>8</v>
      </c>
      <c r="R44" s="9" t="n">
        <v>17</v>
      </c>
      <c r="S44" s="9" t="n">
        <v>6</v>
      </c>
      <c r="T44" s="9" t="n">
        <v>11</v>
      </c>
    </row>
    <row r="45" customFormat="false" ht="12.75" hidden="false" customHeight="false" outlineLevel="0" collapsed="false">
      <c r="A45" s="8" t="s">
        <v>63</v>
      </c>
      <c r="B45" s="9" t="n">
        <v>24</v>
      </c>
      <c r="C45" s="9" t="n">
        <v>16</v>
      </c>
      <c r="D45" s="9" t="s">
        <v>23</v>
      </c>
      <c r="E45" s="9" t="n">
        <v>13</v>
      </c>
      <c r="F45" s="9" t="s">
        <v>23</v>
      </c>
      <c r="G45" s="9" t="n">
        <v>8</v>
      </c>
      <c r="H45" s="9" t="s">
        <v>23</v>
      </c>
      <c r="I45" s="9" t="n">
        <v>6</v>
      </c>
      <c r="J45" s="9" t="s">
        <v>23</v>
      </c>
      <c r="K45" s="9" t="n">
        <v>5</v>
      </c>
      <c r="L45" s="9" t="s">
        <v>23</v>
      </c>
      <c r="M45" s="9" t="n">
        <v>10</v>
      </c>
      <c r="N45" s="9" t="n">
        <v>9</v>
      </c>
      <c r="O45" s="9" t="s">
        <v>23</v>
      </c>
      <c r="P45" s="9" t="s">
        <v>23</v>
      </c>
      <c r="Q45" s="9" t="n">
        <v>7</v>
      </c>
      <c r="R45" s="9" t="s">
        <v>23</v>
      </c>
      <c r="S45" s="9" t="s">
        <v>23</v>
      </c>
      <c r="T45" s="9" t="n">
        <v>13</v>
      </c>
    </row>
    <row r="46" customFormat="false" ht="12.75" hidden="false" customHeight="false" outlineLevel="0" collapsed="false">
      <c r="A46" s="8" t="s">
        <v>64</v>
      </c>
      <c r="B46" s="9" t="n">
        <v>71</v>
      </c>
      <c r="C46" s="9" t="n">
        <v>42</v>
      </c>
      <c r="D46" s="9" t="s">
        <v>23</v>
      </c>
      <c r="E46" s="9" t="n">
        <v>32</v>
      </c>
      <c r="F46" s="9" t="s">
        <v>23</v>
      </c>
      <c r="G46" s="9" t="n">
        <v>29</v>
      </c>
      <c r="H46" s="9" t="s">
        <v>23</v>
      </c>
      <c r="I46" s="9" t="n">
        <v>26</v>
      </c>
      <c r="J46" s="9" t="s">
        <v>23</v>
      </c>
      <c r="K46" s="9" t="s">
        <v>23</v>
      </c>
      <c r="L46" s="9" t="s">
        <v>23</v>
      </c>
      <c r="M46" s="9" t="n">
        <v>16</v>
      </c>
      <c r="N46" s="9" t="n">
        <v>52</v>
      </c>
      <c r="O46" s="9" t="n">
        <v>22</v>
      </c>
      <c r="P46" s="9" t="n">
        <v>23</v>
      </c>
      <c r="Q46" s="9" t="n">
        <v>7</v>
      </c>
      <c r="R46" s="9" t="n">
        <v>18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 t="s">
        <v>65</v>
      </c>
      <c r="B47" s="9" t="n">
        <v>13</v>
      </c>
      <c r="C47" s="9" t="n">
        <v>6</v>
      </c>
      <c r="D47" s="9" t="s">
        <v>23</v>
      </c>
      <c r="E47" s="9" t="n">
        <v>4</v>
      </c>
      <c r="F47" s="9" t="s">
        <v>23</v>
      </c>
      <c r="G47" s="9" t="n">
        <v>7</v>
      </c>
      <c r="H47" s="9" t="s">
        <v>23</v>
      </c>
      <c r="I47" s="9" t="n">
        <v>4</v>
      </c>
      <c r="J47" s="9" t="n">
        <v>3</v>
      </c>
      <c r="K47" s="9" t="s">
        <v>23</v>
      </c>
      <c r="L47" s="9" t="s">
        <v>23</v>
      </c>
      <c r="M47" s="9" t="s">
        <v>23</v>
      </c>
      <c r="N47" s="9" t="n">
        <v>11</v>
      </c>
      <c r="O47" s="9" t="s">
        <v>23</v>
      </c>
      <c r="P47" s="9" t="s">
        <v>23</v>
      </c>
      <c r="Q47" s="9" t="n">
        <v>9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92</v>
      </c>
      <c r="C48" s="9" t="n">
        <v>58</v>
      </c>
      <c r="D48" s="9" t="n">
        <v>7</v>
      </c>
      <c r="E48" s="9" t="n">
        <v>46</v>
      </c>
      <c r="F48" s="9" t="n">
        <v>5</v>
      </c>
      <c r="G48" s="9" t="n">
        <v>34</v>
      </c>
      <c r="H48" s="9" t="n">
        <v>7</v>
      </c>
      <c r="I48" s="9" t="n">
        <v>22</v>
      </c>
      <c r="J48" s="9" t="s">
        <v>23</v>
      </c>
      <c r="K48" s="9" t="s">
        <v>23</v>
      </c>
      <c r="L48" s="9" t="n">
        <v>6</v>
      </c>
      <c r="M48" s="9" t="n">
        <v>16</v>
      </c>
      <c r="N48" s="9" t="n">
        <v>68</v>
      </c>
      <c r="O48" s="9" t="n">
        <v>21</v>
      </c>
      <c r="P48" s="9" t="n">
        <v>18</v>
      </c>
      <c r="Q48" s="9" t="n">
        <v>29</v>
      </c>
      <c r="R48" s="9" t="n">
        <v>21</v>
      </c>
      <c r="S48" s="9" t="n">
        <v>7</v>
      </c>
      <c r="T48" s="9" t="n">
        <v>14</v>
      </c>
    </row>
    <row r="49" customFormat="false" ht="12.75" hidden="false" customHeight="false" outlineLevel="0" collapsed="false">
      <c r="A49" s="8" t="s">
        <v>67</v>
      </c>
      <c r="B49" s="9" t="n">
        <v>96</v>
      </c>
      <c r="C49" s="9" t="n">
        <v>67</v>
      </c>
      <c r="D49" s="9" t="s">
        <v>23</v>
      </c>
      <c r="E49" s="9" t="n">
        <v>60</v>
      </c>
      <c r="F49" s="9" t="s">
        <v>23</v>
      </c>
      <c r="G49" s="9" t="n">
        <v>29</v>
      </c>
      <c r="H49" s="9" t="s">
        <v>23</v>
      </c>
      <c r="I49" s="9" t="n">
        <v>27</v>
      </c>
      <c r="J49" s="9" t="s">
        <v>23</v>
      </c>
      <c r="K49" s="9" t="n">
        <v>3</v>
      </c>
      <c r="L49" s="9" t="n">
        <v>10</v>
      </c>
      <c r="M49" s="9" t="n">
        <v>23</v>
      </c>
      <c r="N49" s="9" t="n">
        <v>60</v>
      </c>
      <c r="O49" s="9" t="n">
        <v>8</v>
      </c>
      <c r="P49" s="9" t="n">
        <v>15</v>
      </c>
      <c r="Q49" s="9" t="n">
        <v>37</v>
      </c>
      <c r="R49" s="9" t="n">
        <v>14</v>
      </c>
      <c r="S49" s="9" t="n">
        <v>5</v>
      </c>
      <c r="T49" s="9" t="n">
        <v>9</v>
      </c>
    </row>
    <row r="50" customFormat="false" ht="12.75" hidden="false" customHeight="false" outlineLevel="0" collapsed="false">
      <c r="A50" s="8" t="s">
        <v>68</v>
      </c>
      <c r="B50" s="9" t="n">
        <v>137</v>
      </c>
      <c r="C50" s="9" t="n">
        <v>89</v>
      </c>
      <c r="D50" s="9" t="n">
        <v>12</v>
      </c>
      <c r="E50" s="9" t="n">
        <v>68</v>
      </c>
      <c r="F50" s="9" t="n">
        <v>9</v>
      </c>
      <c r="G50" s="9" t="n">
        <v>48</v>
      </c>
      <c r="H50" s="9" t="s">
        <v>23</v>
      </c>
      <c r="I50" s="9" t="n">
        <v>41</v>
      </c>
      <c r="J50" s="9" t="s">
        <v>23</v>
      </c>
      <c r="K50" s="9" t="n">
        <v>6</v>
      </c>
      <c r="L50" s="9" t="n">
        <v>17</v>
      </c>
      <c r="M50" s="9" t="n">
        <v>28</v>
      </c>
      <c r="N50" s="9" t="n">
        <v>86</v>
      </c>
      <c r="O50" s="9" t="n">
        <v>26</v>
      </c>
      <c r="P50" s="9" t="n">
        <v>25</v>
      </c>
      <c r="Q50" s="9" t="n">
        <v>35</v>
      </c>
      <c r="R50" s="9" t="n">
        <v>35</v>
      </c>
      <c r="S50" s="9" t="n">
        <v>17</v>
      </c>
      <c r="T50" s="9" t="n">
        <v>18</v>
      </c>
    </row>
    <row r="51" customFormat="false" ht="12.75" hidden="false" customHeight="false" outlineLevel="0" collapsed="false">
      <c r="A51" s="8" t="s">
        <v>69</v>
      </c>
      <c r="B51" s="9" t="n">
        <v>46</v>
      </c>
      <c r="C51" s="9" t="n">
        <v>28</v>
      </c>
      <c r="D51" s="9" t="s">
        <v>23</v>
      </c>
      <c r="E51" s="9" t="n">
        <v>24</v>
      </c>
      <c r="F51" s="9" t="s">
        <v>23</v>
      </c>
      <c r="G51" s="9" t="n">
        <v>18</v>
      </c>
      <c r="H51" s="9" t="n">
        <v>4</v>
      </c>
      <c r="I51" s="9" t="n">
        <v>13</v>
      </c>
      <c r="J51" s="9" t="s">
        <v>23</v>
      </c>
      <c r="K51" s="9" t="s">
        <v>23</v>
      </c>
      <c r="L51" s="9" t="s">
        <v>23</v>
      </c>
      <c r="M51" s="9" t="n">
        <v>13</v>
      </c>
      <c r="N51" s="9" t="n">
        <v>30</v>
      </c>
      <c r="O51" s="9" t="n">
        <v>20</v>
      </c>
      <c r="P51" s="9" t="s">
        <v>23</v>
      </c>
      <c r="Q51" s="9" t="s">
        <v>23</v>
      </c>
      <c r="R51" s="9" t="s">
        <v>23</v>
      </c>
      <c r="S51" s="9" t="s">
        <v>23</v>
      </c>
      <c r="T51" s="9" t="n">
        <v>9</v>
      </c>
    </row>
    <row r="52" customFormat="false" ht="12.75" hidden="false" customHeight="false" outlineLevel="0" collapsed="false">
      <c r="A52" s="8" t="s">
        <v>70</v>
      </c>
      <c r="B52" s="9" t="n">
        <v>22</v>
      </c>
      <c r="C52" s="9" t="n">
        <v>11</v>
      </c>
      <c r="D52" s="9" t="s">
        <v>23</v>
      </c>
      <c r="E52" s="9" t="n">
        <v>7</v>
      </c>
      <c r="F52" s="9" t="s">
        <v>23</v>
      </c>
      <c r="G52" s="9" t="n">
        <v>11</v>
      </c>
      <c r="H52" s="9" t="n">
        <v>3</v>
      </c>
      <c r="I52" s="9" t="n">
        <v>7</v>
      </c>
      <c r="J52" s="9" t="s">
        <v>23</v>
      </c>
      <c r="K52" s="9" t="n">
        <v>3</v>
      </c>
      <c r="L52" s="9" t="s">
        <v>23</v>
      </c>
      <c r="M52" s="9" t="s">
        <v>23</v>
      </c>
      <c r="N52" s="9" t="n">
        <v>16</v>
      </c>
      <c r="O52" s="9" t="n">
        <v>10</v>
      </c>
      <c r="P52" s="9" t="s">
        <v>23</v>
      </c>
      <c r="Q52" s="9" t="s">
        <v>23</v>
      </c>
      <c r="R52" s="9" t="n">
        <v>8</v>
      </c>
      <c r="S52" s="9" t="n">
        <v>5</v>
      </c>
      <c r="T52" s="9" t="n">
        <v>3</v>
      </c>
    </row>
    <row r="53" customFormat="false" ht="12.75" hidden="false" customHeight="false" outlineLevel="0" collapsed="false">
      <c r="A53" s="8" t="s">
        <v>71</v>
      </c>
      <c r="B53" s="9" t="n">
        <v>46</v>
      </c>
      <c r="C53" s="9" t="n">
        <v>24</v>
      </c>
      <c r="D53" s="9" t="s">
        <v>23</v>
      </c>
      <c r="E53" s="9" t="n">
        <v>21</v>
      </c>
      <c r="F53" s="9" t="s">
        <v>23</v>
      </c>
      <c r="G53" s="9" t="n">
        <v>22</v>
      </c>
      <c r="H53" s="9" t="s">
        <v>23</v>
      </c>
      <c r="I53" s="9" t="n">
        <v>14</v>
      </c>
      <c r="J53" s="9" t="n">
        <v>6</v>
      </c>
      <c r="K53" s="9" t="s">
        <v>23</v>
      </c>
      <c r="L53" s="9" t="n">
        <v>5</v>
      </c>
      <c r="M53" s="9" t="n">
        <v>7</v>
      </c>
      <c r="N53" s="9" t="n">
        <v>33</v>
      </c>
      <c r="O53" s="9" t="n">
        <v>8</v>
      </c>
      <c r="P53" s="9" t="n">
        <v>4</v>
      </c>
      <c r="Q53" s="9" t="n">
        <v>21</v>
      </c>
      <c r="R53" s="9" t="n">
        <v>8</v>
      </c>
      <c r="S53" s="9" t="n">
        <v>3</v>
      </c>
      <c r="T53" s="9" t="n">
        <v>5</v>
      </c>
    </row>
    <row r="54" customFormat="false" ht="12.75" hidden="false" customHeight="false" outlineLevel="0" collapsed="false">
      <c r="A54" s="8" t="s">
        <v>72</v>
      </c>
      <c r="B54" s="9" t="n">
        <v>146</v>
      </c>
      <c r="C54" s="9" t="n">
        <v>95</v>
      </c>
      <c r="D54" s="9" t="n">
        <v>25</v>
      </c>
      <c r="E54" s="9" t="n">
        <v>57</v>
      </c>
      <c r="F54" s="9" t="n">
        <v>13</v>
      </c>
      <c r="G54" s="9" t="n">
        <v>51</v>
      </c>
      <c r="H54" s="9" t="n">
        <v>5</v>
      </c>
      <c r="I54" s="9" t="n">
        <v>42</v>
      </c>
      <c r="J54" s="9" t="n">
        <v>4</v>
      </c>
      <c r="K54" s="9" t="n">
        <v>5</v>
      </c>
      <c r="L54" s="9" t="n">
        <v>9</v>
      </c>
      <c r="M54" s="9" t="n">
        <v>30</v>
      </c>
      <c r="N54" s="9" t="n">
        <v>102</v>
      </c>
      <c r="O54" s="9" t="n">
        <v>33</v>
      </c>
      <c r="P54" s="9" t="n">
        <v>15</v>
      </c>
      <c r="Q54" s="9" t="n">
        <v>54</v>
      </c>
      <c r="R54" s="9" t="n">
        <v>40</v>
      </c>
      <c r="S54" s="9" t="n">
        <v>17</v>
      </c>
      <c r="T54" s="9" t="n">
        <v>23</v>
      </c>
    </row>
    <row r="55" customFormat="false" ht="12.75" hidden="false" customHeight="false" outlineLevel="0" collapsed="false">
      <c r="A55" s="8" t="s">
        <v>73</v>
      </c>
      <c r="B55" s="9" t="n">
        <v>301</v>
      </c>
      <c r="C55" s="9" t="n">
        <v>258</v>
      </c>
      <c r="D55" s="9" t="n">
        <v>14</v>
      </c>
      <c r="E55" s="9" t="n">
        <v>209</v>
      </c>
      <c r="F55" s="9" t="n">
        <v>35</v>
      </c>
      <c r="G55" s="9" t="n">
        <v>43</v>
      </c>
      <c r="H55" s="9" t="n">
        <v>4</v>
      </c>
      <c r="I55" s="9" t="n">
        <v>38</v>
      </c>
      <c r="J55" s="9" t="s">
        <v>23</v>
      </c>
      <c r="K55" s="9" t="s">
        <v>23</v>
      </c>
      <c r="L55" s="9" t="n">
        <v>8</v>
      </c>
      <c r="M55" s="9" t="n">
        <v>217</v>
      </c>
      <c r="N55" s="9" t="n">
        <v>76</v>
      </c>
      <c r="O55" s="9" t="n">
        <v>31</v>
      </c>
      <c r="P55" s="9" t="n">
        <v>17</v>
      </c>
      <c r="Q55" s="9" t="n">
        <v>28</v>
      </c>
      <c r="R55" s="9" t="n">
        <v>93</v>
      </c>
      <c r="S55" s="9" t="n">
        <v>16</v>
      </c>
      <c r="T55" s="9" t="n">
        <v>77</v>
      </c>
    </row>
    <row r="56" customFormat="false" ht="12.75" hidden="false" customHeight="false" outlineLevel="0" collapsed="false">
      <c r="A56" s="8" t="s">
        <v>74</v>
      </c>
      <c r="B56" s="9" t="n">
        <v>11</v>
      </c>
      <c r="C56" s="9" t="n">
        <v>3</v>
      </c>
      <c r="D56" s="9" t="s">
        <v>23</v>
      </c>
      <c r="E56" s="9" t="n">
        <v>3</v>
      </c>
      <c r="F56" s="9" t="s">
        <v>23</v>
      </c>
      <c r="G56" s="9" t="n">
        <v>8</v>
      </c>
      <c r="H56" s="9" t="n">
        <v>4</v>
      </c>
      <c r="I56" s="9" t="n">
        <v>4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0</v>
      </c>
      <c r="O56" s="9" t="s">
        <v>23</v>
      </c>
      <c r="P56" s="9" t="s">
        <v>23</v>
      </c>
      <c r="Q56" s="9" t="n">
        <v>5</v>
      </c>
      <c r="R56" s="9" t="n">
        <v>5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21</v>
      </c>
      <c r="C57" s="9" t="n">
        <v>12</v>
      </c>
      <c r="D57" s="9" t="s">
        <v>23</v>
      </c>
      <c r="E57" s="9" t="n">
        <v>8</v>
      </c>
      <c r="F57" s="9" t="s">
        <v>23</v>
      </c>
      <c r="G57" s="9" t="n">
        <v>9</v>
      </c>
      <c r="H57" s="9" t="s">
        <v>23</v>
      </c>
      <c r="I57" s="9" t="n">
        <v>6</v>
      </c>
      <c r="J57" s="9" t="s">
        <v>23</v>
      </c>
      <c r="K57" s="9" t="s">
        <v>23</v>
      </c>
      <c r="L57" s="9" t="s">
        <v>23</v>
      </c>
      <c r="M57" s="9" t="n">
        <v>6</v>
      </c>
      <c r="N57" s="9" t="n">
        <v>13</v>
      </c>
      <c r="O57" s="9" t="n">
        <v>5</v>
      </c>
      <c r="P57" s="9" t="n">
        <v>3</v>
      </c>
      <c r="Q57" s="9" t="n">
        <v>5</v>
      </c>
      <c r="R57" s="9" t="s">
        <v>23</v>
      </c>
      <c r="S57" s="9" t="s">
        <v>23</v>
      </c>
      <c r="T57" s="9" t="n">
        <v>4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4873</v>
      </c>
      <c r="C58" s="10" t="n">
        <f aca="false">SUM(C5:C57)</f>
        <v>8687</v>
      </c>
      <c r="D58" s="10" t="n">
        <f aca="false">SUM(D5:D57)</f>
        <v>829</v>
      </c>
      <c r="E58" s="10" t="n">
        <f aca="false">SUM(E5:E57)</f>
        <v>6857</v>
      </c>
      <c r="F58" s="10" t="n">
        <f aca="false">SUM(F5:F57)</f>
        <v>853</v>
      </c>
      <c r="G58" s="10" t="n">
        <f aca="false">SUM(G5:G57)</f>
        <v>6177</v>
      </c>
      <c r="H58" s="10" t="n">
        <f aca="false">SUM(H5:H57)</f>
        <v>681</v>
      </c>
      <c r="I58" s="10" t="n">
        <f aca="false">SUM(I5:I57)</f>
        <v>4810</v>
      </c>
      <c r="J58" s="10" t="n">
        <f aca="false">SUM(J5:J57)</f>
        <v>574</v>
      </c>
      <c r="K58" s="10" t="n">
        <f aca="false">SUM(K5:K57)</f>
        <v>259</v>
      </c>
      <c r="L58" s="10" t="n">
        <f aca="false">SUM(L5:L57)</f>
        <v>791</v>
      </c>
      <c r="M58" s="10" t="n">
        <f aca="false">SUM(M5:M57)</f>
        <v>2885</v>
      </c>
      <c r="N58" s="10" t="n">
        <f aca="false">SUM(N5:N57)</f>
        <v>10853</v>
      </c>
      <c r="O58" s="10" t="n">
        <f aca="false">SUM(O5:O57)</f>
        <v>1697</v>
      </c>
      <c r="P58" s="10" t="n">
        <f aca="false">SUM(P5:P57)</f>
        <v>2140</v>
      </c>
      <c r="Q58" s="10" t="n">
        <f aca="false">SUM(Q5:Q57)</f>
        <v>6912</v>
      </c>
      <c r="R58" s="10" t="n">
        <f aca="false">SUM(R5:R57)</f>
        <v>3912</v>
      </c>
      <c r="S58" s="10" t="n">
        <f aca="false">SUM(S5:S57)</f>
        <v>1111</v>
      </c>
      <c r="T58" s="10" t="n">
        <f aca="false">SUM(T5:T57)</f>
        <v>2780</v>
      </c>
    </row>
    <row r="59" customFormat="false" ht="12.75" hidden="false" customHeight="false" outlineLevel="0" collapsed="false">
      <c r="A59" s="8" t="s">
        <v>77</v>
      </c>
      <c r="B59" s="9" t="n">
        <v>111</v>
      </c>
      <c r="C59" s="9" t="n">
        <v>71</v>
      </c>
      <c r="D59" s="9" t="n">
        <v>8</v>
      </c>
      <c r="E59" s="9" t="n">
        <v>58</v>
      </c>
      <c r="F59" s="9" t="n">
        <v>5</v>
      </c>
      <c r="G59" s="9" t="n">
        <v>40</v>
      </c>
      <c r="H59" s="9" t="n">
        <v>7</v>
      </c>
      <c r="I59" s="9" t="n">
        <v>29</v>
      </c>
      <c r="J59" s="9" t="n">
        <v>4</v>
      </c>
      <c r="K59" s="9" t="n">
        <v>6</v>
      </c>
      <c r="L59" s="9" t="n">
        <v>23</v>
      </c>
      <c r="M59" s="9" t="n">
        <v>14</v>
      </c>
      <c r="N59" s="9" t="n">
        <v>68</v>
      </c>
      <c r="O59" s="9" t="n">
        <v>36</v>
      </c>
      <c r="P59" s="9" t="n">
        <v>5</v>
      </c>
      <c r="Q59" s="9" t="n">
        <v>27</v>
      </c>
      <c r="R59" s="9" t="n">
        <v>27</v>
      </c>
      <c r="S59" s="9" t="n">
        <v>9</v>
      </c>
      <c r="T59" s="9" t="n">
        <v>18</v>
      </c>
    </row>
    <row r="60" customFormat="false" ht="12.75" hidden="false" customHeight="false" outlineLevel="0" collapsed="false">
      <c r="A60" s="8" t="s">
        <v>78</v>
      </c>
      <c r="B60" s="9" t="n">
        <v>54</v>
      </c>
      <c r="C60" s="9" t="n">
        <v>48</v>
      </c>
      <c r="D60" s="9" t="s">
        <v>23</v>
      </c>
      <c r="E60" s="9" t="n">
        <v>41</v>
      </c>
      <c r="F60" s="9" t="s">
        <v>23</v>
      </c>
      <c r="G60" s="9" t="n">
        <v>6</v>
      </c>
      <c r="H60" s="9" t="s">
        <v>23</v>
      </c>
      <c r="I60" s="9" t="n">
        <v>5</v>
      </c>
      <c r="J60" s="9" t="s">
        <v>23</v>
      </c>
      <c r="K60" s="9" t="s">
        <v>23</v>
      </c>
      <c r="L60" s="9" t="n">
        <v>3</v>
      </c>
      <c r="M60" s="9" t="n">
        <v>39</v>
      </c>
      <c r="N60" s="9" t="n">
        <v>12</v>
      </c>
      <c r="O60" s="9" t="s">
        <v>23</v>
      </c>
      <c r="P60" s="9" t="s">
        <v>23</v>
      </c>
      <c r="Q60" s="9" t="n">
        <v>10</v>
      </c>
      <c r="R60" s="9" t="n">
        <v>30</v>
      </c>
      <c r="S60" s="9" t="n">
        <v>4</v>
      </c>
      <c r="T60" s="9" t="n">
        <v>26</v>
      </c>
    </row>
    <row r="61" customFormat="false" ht="12.75" hidden="false" customHeight="false" outlineLevel="0" collapsed="false">
      <c r="A61" s="8" t="s">
        <v>79</v>
      </c>
      <c r="B61" s="9" t="n">
        <v>405</v>
      </c>
      <c r="C61" s="9" t="n">
        <v>193</v>
      </c>
      <c r="D61" s="9" t="n">
        <v>28</v>
      </c>
      <c r="E61" s="9" t="n">
        <v>154</v>
      </c>
      <c r="F61" s="9" t="n">
        <v>11</v>
      </c>
      <c r="G61" s="9" t="n">
        <v>212</v>
      </c>
      <c r="H61" s="9" t="n">
        <v>15</v>
      </c>
      <c r="I61" s="9" t="n">
        <v>181</v>
      </c>
      <c r="J61" s="9" t="n">
        <v>16</v>
      </c>
      <c r="K61" s="9" t="n">
        <v>4</v>
      </c>
      <c r="L61" s="9" t="n">
        <v>29</v>
      </c>
      <c r="M61" s="9" t="n">
        <v>63</v>
      </c>
      <c r="N61" s="9" t="n">
        <v>309</v>
      </c>
      <c r="O61" s="9" t="n">
        <v>66</v>
      </c>
      <c r="P61" s="9" t="n">
        <v>64</v>
      </c>
      <c r="Q61" s="9" t="n">
        <v>179</v>
      </c>
      <c r="R61" s="9" t="n">
        <v>47</v>
      </c>
      <c r="S61" s="9" t="n">
        <v>16</v>
      </c>
      <c r="T61" s="9" t="n">
        <v>31</v>
      </c>
    </row>
    <row r="62" customFormat="false" ht="12.75" hidden="false" customHeight="false" outlineLevel="0" collapsed="false">
      <c r="A62" s="8" t="s">
        <v>80</v>
      </c>
      <c r="B62" s="9" t="n">
        <v>45</v>
      </c>
      <c r="C62" s="9" t="n">
        <v>25</v>
      </c>
      <c r="D62" s="9" t="s">
        <v>23</v>
      </c>
      <c r="E62" s="9" t="n">
        <v>16</v>
      </c>
      <c r="F62" s="9" t="s">
        <v>23</v>
      </c>
      <c r="G62" s="9" t="n">
        <v>20</v>
      </c>
      <c r="H62" s="9" t="n">
        <v>5</v>
      </c>
      <c r="I62" s="9" t="n">
        <v>12</v>
      </c>
      <c r="J62" s="9" t="s">
        <v>23</v>
      </c>
      <c r="K62" s="9" t="s">
        <v>23</v>
      </c>
      <c r="L62" s="9" t="n">
        <v>10</v>
      </c>
      <c r="M62" s="9" t="n">
        <v>10</v>
      </c>
      <c r="N62" s="9" t="n">
        <v>25</v>
      </c>
      <c r="O62" s="9" t="n">
        <v>6</v>
      </c>
      <c r="P62" s="9" t="n">
        <v>8</v>
      </c>
      <c r="Q62" s="9" t="n">
        <v>11</v>
      </c>
      <c r="R62" s="9" t="s">
        <v>23</v>
      </c>
      <c r="S62" s="9" t="s">
        <v>23</v>
      </c>
      <c r="T62" s="9" t="n">
        <v>4</v>
      </c>
    </row>
    <row r="63" customFormat="false" ht="12.75" hidden="false" customHeight="false" outlineLevel="0" collapsed="false">
      <c r="A63" s="8" t="s">
        <v>81</v>
      </c>
      <c r="B63" s="9" t="n">
        <v>554</v>
      </c>
      <c r="C63" s="9" t="n">
        <v>297</v>
      </c>
      <c r="D63" s="9" t="n">
        <v>38</v>
      </c>
      <c r="E63" s="9" t="n">
        <v>223</v>
      </c>
      <c r="F63" s="9" t="n">
        <v>36</v>
      </c>
      <c r="G63" s="9" t="n">
        <v>257</v>
      </c>
      <c r="H63" s="9" t="n">
        <v>28</v>
      </c>
      <c r="I63" s="9" t="n">
        <v>199</v>
      </c>
      <c r="J63" s="9" t="n">
        <v>30</v>
      </c>
      <c r="K63" s="9" t="n">
        <v>11</v>
      </c>
      <c r="L63" s="9" t="n">
        <v>22</v>
      </c>
      <c r="M63" s="9" t="n">
        <v>106</v>
      </c>
      <c r="N63" s="9" t="n">
        <v>415</v>
      </c>
      <c r="O63" s="9" t="n">
        <v>102</v>
      </c>
      <c r="P63" s="9" t="n">
        <v>90</v>
      </c>
      <c r="Q63" s="9" t="n">
        <v>223</v>
      </c>
      <c r="R63" s="9" t="n">
        <v>124</v>
      </c>
      <c r="S63" s="9" t="n">
        <v>34</v>
      </c>
      <c r="T63" s="9" t="n">
        <v>90</v>
      </c>
    </row>
    <row r="64" customFormat="false" ht="12.75" hidden="false" customHeight="false" outlineLevel="0" collapsed="false">
      <c r="A64" s="8" t="s">
        <v>82</v>
      </c>
      <c r="B64" s="9" t="n">
        <v>104</v>
      </c>
      <c r="C64" s="9" t="n">
        <v>75</v>
      </c>
      <c r="D64" s="9" t="s">
        <v>23</v>
      </c>
      <c r="E64" s="9" t="n">
        <v>63</v>
      </c>
      <c r="F64" s="9" t="s">
        <v>23</v>
      </c>
      <c r="G64" s="9" t="n">
        <v>29</v>
      </c>
      <c r="H64" s="9" t="s">
        <v>23</v>
      </c>
      <c r="I64" s="9" t="n">
        <v>27</v>
      </c>
      <c r="J64" s="9" t="s">
        <v>23</v>
      </c>
      <c r="K64" s="9" t="n">
        <v>7</v>
      </c>
      <c r="L64" s="9" t="n">
        <v>9</v>
      </c>
      <c r="M64" s="9" t="n">
        <v>37</v>
      </c>
      <c r="N64" s="9" t="n">
        <v>51</v>
      </c>
      <c r="O64" s="9" t="s">
        <v>23</v>
      </c>
      <c r="P64" s="9" t="s">
        <v>23</v>
      </c>
      <c r="Q64" s="9" t="n">
        <v>28</v>
      </c>
      <c r="R64" s="9" t="n">
        <v>29</v>
      </c>
      <c r="S64" s="9" t="n">
        <v>3</v>
      </c>
      <c r="T64" s="9" t="n">
        <v>26</v>
      </c>
    </row>
    <row r="65" customFormat="false" ht="12.75" hidden="false" customHeight="false" outlineLevel="0" collapsed="false">
      <c r="A65" s="8" t="s">
        <v>83</v>
      </c>
      <c r="B65" s="9" t="n">
        <v>11</v>
      </c>
      <c r="C65" s="9" t="n">
        <v>4</v>
      </c>
      <c r="D65" s="9" t="s">
        <v>23</v>
      </c>
      <c r="E65" s="9" t="s">
        <v>23</v>
      </c>
      <c r="F65" s="9" t="s">
        <v>23</v>
      </c>
      <c r="G65" s="9" t="n">
        <v>7</v>
      </c>
      <c r="H65" s="9" t="s">
        <v>23</v>
      </c>
      <c r="I65" s="9" t="n">
        <v>7</v>
      </c>
      <c r="J65" s="9" t="s">
        <v>23</v>
      </c>
      <c r="K65" s="9" t="s">
        <v>23</v>
      </c>
      <c r="L65" s="9" t="s">
        <v>23</v>
      </c>
      <c r="M65" s="9" t="n">
        <v>3</v>
      </c>
      <c r="N65" s="9" t="n">
        <v>8</v>
      </c>
      <c r="O65" s="9" t="s">
        <v>23</v>
      </c>
      <c r="P65" s="9" t="s">
        <v>23</v>
      </c>
      <c r="Q65" s="9" t="n">
        <v>5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03</v>
      </c>
      <c r="C66" s="9" t="n">
        <v>70</v>
      </c>
      <c r="D66" s="9" t="n">
        <v>8</v>
      </c>
      <c r="E66" s="9" t="n">
        <v>55</v>
      </c>
      <c r="F66" s="9" t="n">
        <v>7</v>
      </c>
      <c r="G66" s="9" t="n">
        <v>33</v>
      </c>
      <c r="H66" s="9" t="n">
        <v>5</v>
      </c>
      <c r="I66" s="9" t="n">
        <v>25</v>
      </c>
      <c r="J66" s="9" t="s">
        <v>23</v>
      </c>
      <c r="K66" s="9" t="s">
        <v>23</v>
      </c>
      <c r="L66" s="9" t="n">
        <v>8</v>
      </c>
      <c r="M66" s="9" t="n">
        <v>28</v>
      </c>
      <c r="N66" s="9" t="n">
        <v>66</v>
      </c>
      <c r="O66" s="9" t="n">
        <v>41</v>
      </c>
      <c r="P66" s="9" t="n">
        <v>8</v>
      </c>
      <c r="Q66" s="9" t="n">
        <v>17</v>
      </c>
      <c r="R66" s="9" t="n">
        <v>25</v>
      </c>
      <c r="S66" s="9" t="n">
        <v>6</v>
      </c>
      <c r="T66" s="9" t="n">
        <v>19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387</v>
      </c>
      <c r="C67" s="10" t="n">
        <f aca="false">SUM(C59:C66)</f>
        <v>783</v>
      </c>
      <c r="D67" s="10" t="n">
        <f aca="false">SUM(D59:D66)</f>
        <v>82</v>
      </c>
      <c r="E67" s="10" t="n">
        <f aca="false">SUM(E59:E66)</f>
        <v>610</v>
      </c>
      <c r="F67" s="10" t="n">
        <f aca="false">SUM(F59:F66)</f>
        <v>59</v>
      </c>
      <c r="G67" s="10" t="n">
        <f aca="false">SUM(G59:G66)</f>
        <v>604</v>
      </c>
      <c r="H67" s="10" t="n">
        <f aca="false">SUM(H59:H66)</f>
        <v>60</v>
      </c>
      <c r="I67" s="10" t="n">
        <f aca="false">SUM(I59:I66)</f>
        <v>485</v>
      </c>
      <c r="J67" s="10" t="n">
        <f aca="false">SUM(J59:J66)</f>
        <v>50</v>
      </c>
      <c r="K67" s="10" t="n">
        <f aca="false">SUM(K59:K66)</f>
        <v>28</v>
      </c>
      <c r="L67" s="10" t="n">
        <f aca="false">SUM(L59:L66)</f>
        <v>104</v>
      </c>
      <c r="M67" s="10" t="n">
        <f aca="false">SUM(M59:M66)</f>
        <v>300</v>
      </c>
      <c r="N67" s="10" t="n">
        <f aca="false">SUM(N59:N66)</f>
        <v>954</v>
      </c>
      <c r="O67" s="10" t="n">
        <f aca="false">SUM(O59:O66)</f>
        <v>251</v>
      </c>
      <c r="P67" s="10" t="n">
        <f aca="false">SUM(P59:P66)</f>
        <v>175</v>
      </c>
      <c r="Q67" s="10" t="n">
        <f aca="false">SUM(Q59:Q66)</f>
        <v>500</v>
      </c>
      <c r="R67" s="10" t="n">
        <f aca="false">SUM(R59:R66)</f>
        <v>282</v>
      </c>
      <c r="S67" s="10" t="n">
        <f aca="false">SUM(S59:S66)</f>
        <v>72</v>
      </c>
      <c r="T67" s="10" t="n">
        <f aca="false">SUM(T59:T66)</f>
        <v>214</v>
      </c>
    </row>
    <row r="68" customFormat="false" ht="12.75" hidden="false" customHeight="false" outlineLevel="0" collapsed="false">
      <c r="A68" s="8" t="s">
        <v>86</v>
      </c>
      <c r="B68" s="9" t="n">
        <v>1438</v>
      </c>
      <c r="C68" s="9" t="n">
        <v>830</v>
      </c>
      <c r="D68" s="9" t="n">
        <v>79</v>
      </c>
      <c r="E68" s="9" t="n">
        <v>675</v>
      </c>
      <c r="F68" s="9" t="n">
        <v>76</v>
      </c>
      <c r="G68" s="9" t="n">
        <v>608</v>
      </c>
      <c r="H68" s="9" t="n">
        <v>77</v>
      </c>
      <c r="I68" s="9" t="n">
        <v>472</v>
      </c>
      <c r="J68" s="9" t="n">
        <v>59</v>
      </c>
      <c r="K68" s="9" t="s">
        <v>23</v>
      </c>
      <c r="L68" s="9" t="s">
        <v>23</v>
      </c>
      <c r="M68" s="9" t="n">
        <v>365</v>
      </c>
      <c r="N68" s="9" t="n">
        <v>1027</v>
      </c>
      <c r="O68" s="9" t="n">
        <v>272</v>
      </c>
      <c r="P68" s="9" t="n">
        <v>205</v>
      </c>
      <c r="Q68" s="9" t="n">
        <v>550</v>
      </c>
      <c r="R68" s="9" t="n">
        <v>474</v>
      </c>
      <c r="S68" s="9" t="n">
        <v>156</v>
      </c>
      <c r="T68" s="9" t="n">
        <v>318</v>
      </c>
    </row>
    <row r="69" customFormat="false" ht="12.75" hidden="false" customHeight="false" outlineLevel="0" collapsed="false">
      <c r="A69" s="8" t="s">
        <v>87</v>
      </c>
      <c r="B69" s="9" t="n">
        <v>296</v>
      </c>
      <c r="C69" s="9" t="n">
        <v>201</v>
      </c>
      <c r="D69" s="9" t="n">
        <v>33</v>
      </c>
      <c r="E69" s="9" t="n">
        <v>151</v>
      </c>
      <c r="F69" s="9" t="n">
        <v>17</v>
      </c>
      <c r="G69" s="9" t="n">
        <v>95</v>
      </c>
      <c r="H69" s="9" t="n">
        <v>23</v>
      </c>
      <c r="I69" s="9" t="n">
        <v>70</v>
      </c>
      <c r="J69" s="9" t="s">
        <v>23</v>
      </c>
      <c r="K69" s="9" t="s">
        <v>23</v>
      </c>
      <c r="L69" s="9" t="n">
        <v>13</v>
      </c>
      <c r="M69" s="9" t="n">
        <v>110</v>
      </c>
      <c r="N69" s="9" t="n">
        <v>166</v>
      </c>
      <c r="O69" s="9" t="n">
        <v>37</v>
      </c>
      <c r="P69" s="9" t="n">
        <v>48</v>
      </c>
      <c r="Q69" s="9" t="n">
        <v>81</v>
      </c>
      <c r="R69" s="9" t="n">
        <v>116</v>
      </c>
      <c r="S69" s="9" t="n">
        <v>21</v>
      </c>
      <c r="T69" s="9" t="n">
        <v>95</v>
      </c>
    </row>
    <row r="70" customFormat="false" ht="12.75" hidden="false" customHeight="false" outlineLevel="0" collapsed="false">
      <c r="A70" s="8" t="s">
        <v>88</v>
      </c>
      <c r="B70" s="9" t="n">
        <v>78</v>
      </c>
      <c r="C70" s="9" t="n">
        <v>62</v>
      </c>
      <c r="D70" s="9" t="n">
        <v>8</v>
      </c>
      <c r="E70" s="9" t="n">
        <v>43</v>
      </c>
      <c r="F70" s="9" t="n">
        <v>11</v>
      </c>
      <c r="G70" s="9" t="n">
        <v>16</v>
      </c>
      <c r="H70" s="9" t="n">
        <v>8</v>
      </c>
      <c r="I70" s="9" t="n">
        <v>7</v>
      </c>
      <c r="J70" s="9" t="s">
        <v>23</v>
      </c>
      <c r="K70" s="9" t="n">
        <v>7</v>
      </c>
      <c r="L70" s="9" t="s">
        <v>23</v>
      </c>
      <c r="M70" s="9" t="n">
        <v>47</v>
      </c>
      <c r="N70" s="9" t="n">
        <v>22</v>
      </c>
      <c r="O70" s="9" t="n">
        <v>7</v>
      </c>
      <c r="P70" s="9" t="n">
        <v>6</v>
      </c>
      <c r="Q70" s="9" t="n">
        <v>9</v>
      </c>
      <c r="R70" s="9" t="n">
        <v>45</v>
      </c>
      <c r="S70" s="9" t="n">
        <v>7</v>
      </c>
      <c r="T70" s="9" t="n">
        <v>38</v>
      </c>
    </row>
    <row r="71" customFormat="false" ht="12.75" hidden="false" customHeight="false" outlineLevel="0" collapsed="false">
      <c r="A71" s="8" t="s">
        <v>89</v>
      </c>
      <c r="B71" s="9" t="n">
        <v>317</v>
      </c>
      <c r="C71" s="9" t="n">
        <v>222</v>
      </c>
      <c r="D71" s="9" t="n">
        <v>40</v>
      </c>
      <c r="E71" s="9" t="n">
        <v>160</v>
      </c>
      <c r="F71" s="9" t="n">
        <v>22</v>
      </c>
      <c r="G71" s="9" t="n">
        <v>95</v>
      </c>
      <c r="H71" s="9" t="n">
        <v>26</v>
      </c>
      <c r="I71" s="9" t="n">
        <v>61</v>
      </c>
      <c r="J71" s="9" t="s">
        <v>23</v>
      </c>
      <c r="K71" s="9" t="s">
        <v>23</v>
      </c>
      <c r="L71" s="9" t="n">
        <v>10</v>
      </c>
      <c r="M71" s="9" t="n">
        <v>92</v>
      </c>
      <c r="N71" s="9" t="n">
        <v>214</v>
      </c>
      <c r="O71" s="9" t="n">
        <v>82</v>
      </c>
      <c r="P71" s="9" t="n">
        <v>40</v>
      </c>
      <c r="Q71" s="9" t="n">
        <v>92</v>
      </c>
      <c r="R71" s="9" t="n">
        <v>156</v>
      </c>
      <c r="S71" s="9" t="n">
        <v>51</v>
      </c>
      <c r="T71" s="9" t="n">
        <v>105</v>
      </c>
    </row>
    <row r="72" customFormat="false" ht="12.75" hidden="false" customHeight="false" outlineLevel="0" collapsed="false">
      <c r="A72" s="8" t="s">
        <v>90</v>
      </c>
      <c r="B72" s="9" t="n">
        <v>500</v>
      </c>
      <c r="C72" s="9" t="n">
        <v>334</v>
      </c>
      <c r="D72" s="9" t="n">
        <v>39</v>
      </c>
      <c r="E72" s="9" t="n">
        <v>271</v>
      </c>
      <c r="F72" s="9" t="n">
        <v>24</v>
      </c>
      <c r="G72" s="9" t="n">
        <v>166</v>
      </c>
      <c r="H72" s="9" t="n">
        <v>34</v>
      </c>
      <c r="I72" s="9" t="n">
        <v>113</v>
      </c>
      <c r="J72" s="9" t="n">
        <v>19</v>
      </c>
      <c r="K72" s="9" t="n">
        <v>7</v>
      </c>
      <c r="L72" s="9" t="n">
        <v>40</v>
      </c>
      <c r="M72" s="9" t="n">
        <v>167</v>
      </c>
      <c r="N72" s="9" t="n">
        <v>286</v>
      </c>
      <c r="O72" s="9" t="n">
        <v>66</v>
      </c>
      <c r="P72" s="9" t="n">
        <v>88</v>
      </c>
      <c r="Q72" s="9" t="n">
        <v>132</v>
      </c>
      <c r="R72" s="9" t="n">
        <v>228</v>
      </c>
      <c r="S72" s="9" t="n">
        <v>87</v>
      </c>
      <c r="T72" s="9" t="n">
        <v>141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2629</v>
      </c>
      <c r="C73" s="10" t="n">
        <f aca="false">SUM(C68:C72)</f>
        <v>1649</v>
      </c>
      <c r="D73" s="10" t="n">
        <f aca="false">SUM(D68:D72)</f>
        <v>199</v>
      </c>
      <c r="E73" s="10" t="n">
        <f aca="false">SUM(E68:E72)</f>
        <v>1300</v>
      </c>
      <c r="F73" s="10" t="n">
        <f aca="false">SUM(F68:F72)</f>
        <v>150</v>
      </c>
      <c r="G73" s="10" t="n">
        <f aca="false">SUM(G68:G72)</f>
        <v>980</v>
      </c>
      <c r="H73" s="10" t="n">
        <f aca="false">SUM(H68:H72)</f>
        <v>168</v>
      </c>
      <c r="I73" s="10" t="n">
        <f aca="false">SUM(I68:I72)</f>
        <v>723</v>
      </c>
      <c r="J73" s="10" t="n">
        <f aca="false">SUM(J68:J72)</f>
        <v>78</v>
      </c>
      <c r="K73" s="10" t="n">
        <f aca="false">SUM(K68:K72)</f>
        <v>14</v>
      </c>
      <c r="L73" s="10" t="n">
        <f aca="false">SUM(L68:L72)</f>
        <v>63</v>
      </c>
      <c r="M73" s="10" t="n">
        <f aca="false">SUM(M68:M72)</f>
        <v>781</v>
      </c>
      <c r="N73" s="10" t="n">
        <f aca="false">SUM(N68:N72)</f>
        <v>1715</v>
      </c>
      <c r="O73" s="10" t="n">
        <f aca="false">SUM(O68:O72)</f>
        <v>464</v>
      </c>
      <c r="P73" s="10" t="n">
        <f aca="false">SUM(P68:P72)</f>
        <v>387</v>
      </c>
      <c r="Q73" s="10" t="n">
        <f aca="false">SUM(Q68:Q72)</f>
        <v>864</v>
      </c>
      <c r="R73" s="10" t="n">
        <f aca="false">SUM(R68:R72)</f>
        <v>1019</v>
      </c>
      <c r="S73" s="10" t="n">
        <f aca="false">SUM(S68:S72)</f>
        <v>322</v>
      </c>
      <c r="T73" s="10" t="n">
        <f aca="false">SUM(T68:T72)</f>
        <v>697</v>
      </c>
    </row>
    <row r="74" customFormat="false" ht="12.75" hidden="false" customHeight="false" outlineLevel="0" collapsed="false">
      <c r="A74" s="2" t="s">
        <v>92</v>
      </c>
      <c r="B74" s="10" t="n">
        <v>171</v>
      </c>
      <c r="C74" s="10" t="n">
        <v>109</v>
      </c>
      <c r="D74" s="10" t="n">
        <v>13</v>
      </c>
      <c r="E74" s="10" t="n">
        <v>90</v>
      </c>
      <c r="F74" s="10" t="n">
        <v>6</v>
      </c>
      <c r="G74" s="10" t="n">
        <v>62</v>
      </c>
      <c r="H74" s="10" t="n">
        <v>13</v>
      </c>
      <c r="I74" s="10" t="n">
        <v>42</v>
      </c>
      <c r="J74" s="10" t="n">
        <v>7</v>
      </c>
      <c r="K74" s="10" t="s">
        <v>23</v>
      </c>
      <c r="L74" s="10" t="s">
        <v>23</v>
      </c>
      <c r="M74" s="10" t="n">
        <v>46</v>
      </c>
      <c r="N74" s="10" t="n">
        <v>122</v>
      </c>
      <c r="O74" s="10" t="n">
        <v>32</v>
      </c>
      <c r="P74" s="10" t="n">
        <v>25</v>
      </c>
      <c r="Q74" s="10" t="n">
        <v>65</v>
      </c>
      <c r="R74" s="10" t="n">
        <v>75</v>
      </c>
      <c r="S74" s="10" t="n">
        <v>26</v>
      </c>
      <c r="T74" s="10" t="n">
        <v>49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19060</v>
      </c>
      <c r="C75" s="10" t="n">
        <f aca="false">SUM(C74,C73,C67,C58)</f>
        <v>11228</v>
      </c>
      <c r="D75" s="10" t="n">
        <f aca="false">SUM(D74,D73,D67,D58)</f>
        <v>1123</v>
      </c>
      <c r="E75" s="10" t="n">
        <f aca="false">SUM(E74,E73,E67,E58)</f>
        <v>8857</v>
      </c>
      <c r="F75" s="10" t="n">
        <f aca="false">SUM(F74,F73,F67,F58)</f>
        <v>1068</v>
      </c>
      <c r="G75" s="10" t="n">
        <f aca="false">SUM(G74,G73,G67,G58)</f>
        <v>7823</v>
      </c>
      <c r="H75" s="10" t="n">
        <f aca="false">SUM(H74,H73,H67,H58)</f>
        <v>922</v>
      </c>
      <c r="I75" s="10" t="n">
        <f aca="false">SUM(I74,I73,I67,I58)</f>
        <v>6060</v>
      </c>
      <c r="J75" s="10" t="n">
        <f aca="false">SUM(J74,J73,J67,J58)</f>
        <v>709</v>
      </c>
      <c r="K75" s="10" t="n">
        <f aca="false">SUM(K74,K73,K67,K58)</f>
        <v>301</v>
      </c>
      <c r="L75" s="10" t="n">
        <f aca="false">SUM(L74,L73,L67,L58)</f>
        <v>958</v>
      </c>
      <c r="M75" s="10" t="n">
        <f aca="false">SUM(M74,M73,M67,M58)</f>
        <v>4012</v>
      </c>
      <c r="N75" s="10" t="n">
        <f aca="false">SUM(N74,N73,N67,N58)</f>
        <v>13644</v>
      </c>
      <c r="O75" s="10" t="n">
        <f aca="false">SUM(O74,O73,O67,O58)</f>
        <v>2444</v>
      </c>
      <c r="P75" s="10" t="n">
        <f aca="false">SUM(P74,P73,P67,P58)</f>
        <v>2727</v>
      </c>
      <c r="Q75" s="10" t="n">
        <f aca="false">SUM(Q74,Q73,Q67,Q58)</f>
        <v>8341</v>
      </c>
      <c r="R75" s="10" t="n">
        <f aca="false">SUM(R74,R73,R67,R58)</f>
        <v>5288</v>
      </c>
      <c r="S75" s="10" t="n">
        <f aca="false">SUM(S74,S73,S67,S58)</f>
        <v>1531</v>
      </c>
      <c r="T75" s="10" t="n">
        <f aca="false">SUM(T74,T73,T67,T58)</f>
        <v>374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8</v>
      </c>
      <c r="C5" s="9" t="n">
        <v>19</v>
      </c>
      <c r="D5" s="9" t="s">
        <v>23</v>
      </c>
      <c r="E5" s="9" t="n">
        <v>16</v>
      </c>
      <c r="F5" s="9" t="s">
        <v>23</v>
      </c>
      <c r="G5" s="9" t="n">
        <v>19</v>
      </c>
      <c r="H5" s="9" t="s">
        <v>23</v>
      </c>
      <c r="I5" s="9" t="n">
        <v>13</v>
      </c>
      <c r="J5" s="9" t="n">
        <v>3</v>
      </c>
      <c r="K5" s="9" t="n">
        <v>3</v>
      </c>
      <c r="L5" s="9" t="s">
        <v>23</v>
      </c>
      <c r="M5" s="9" t="n">
        <v>9</v>
      </c>
      <c r="N5" s="9" t="n">
        <v>25</v>
      </c>
      <c r="O5" s="9" t="n">
        <v>4</v>
      </c>
      <c r="P5" s="9" t="n">
        <v>7</v>
      </c>
      <c r="Q5" s="9" t="n">
        <v>14</v>
      </c>
      <c r="R5" s="9" t="n">
        <v>14</v>
      </c>
      <c r="S5" s="9" t="n">
        <v>5</v>
      </c>
      <c r="T5" s="9" t="n">
        <v>9</v>
      </c>
    </row>
    <row r="6" customFormat="false" ht="12.75" hidden="false" customHeight="false" outlineLevel="0" collapsed="false">
      <c r="A6" s="8" t="s">
        <v>24</v>
      </c>
      <c r="B6" s="9" t="n">
        <v>242</v>
      </c>
      <c r="C6" s="9" t="n">
        <v>154</v>
      </c>
      <c r="D6" s="9" t="n">
        <v>27</v>
      </c>
      <c r="E6" s="9" t="n">
        <v>117</v>
      </c>
      <c r="F6" s="9" t="n">
        <v>10</v>
      </c>
      <c r="G6" s="9" t="n">
        <v>88</v>
      </c>
      <c r="H6" s="9" t="n">
        <v>20</v>
      </c>
      <c r="I6" s="9" t="n">
        <v>61</v>
      </c>
      <c r="J6" s="9" t="n">
        <v>7</v>
      </c>
      <c r="K6" s="9" t="n">
        <v>4</v>
      </c>
      <c r="L6" s="9" t="n">
        <v>22</v>
      </c>
      <c r="M6" s="9" t="n">
        <v>47</v>
      </c>
      <c r="N6" s="9" t="n">
        <v>169</v>
      </c>
      <c r="O6" s="9" t="n">
        <v>60</v>
      </c>
      <c r="P6" s="9" t="n">
        <v>37</v>
      </c>
      <c r="Q6" s="9" t="n">
        <v>72</v>
      </c>
      <c r="R6" s="9" t="n">
        <v>70</v>
      </c>
      <c r="S6" s="9" t="n">
        <v>18</v>
      </c>
      <c r="T6" s="9" t="n">
        <v>52</v>
      </c>
    </row>
    <row r="7" customFormat="false" ht="12.75" hidden="false" customHeight="false" outlineLevel="0" collapsed="false">
      <c r="A7" s="8" t="s">
        <v>25</v>
      </c>
      <c r="B7" s="9" t="n">
        <v>31</v>
      </c>
      <c r="C7" s="9" t="n">
        <v>14</v>
      </c>
      <c r="D7" s="9" t="s">
        <v>23</v>
      </c>
      <c r="E7" s="9" t="n">
        <v>10</v>
      </c>
      <c r="F7" s="9" t="s">
        <v>23</v>
      </c>
      <c r="G7" s="9" t="n">
        <v>17</v>
      </c>
      <c r="H7" s="9" t="s">
        <v>23</v>
      </c>
      <c r="I7" s="9" t="n">
        <v>15</v>
      </c>
      <c r="J7" s="9" t="s">
        <v>23</v>
      </c>
      <c r="K7" s="9" t="n">
        <v>3</v>
      </c>
      <c r="L7" s="9" t="s">
        <v>23</v>
      </c>
      <c r="M7" s="9" t="n">
        <v>8</v>
      </c>
      <c r="N7" s="9" t="n">
        <v>19</v>
      </c>
      <c r="O7" s="9" t="s">
        <v>23</v>
      </c>
      <c r="P7" s="9" t="s">
        <v>23</v>
      </c>
      <c r="Q7" s="9" t="n">
        <v>13</v>
      </c>
      <c r="R7" s="9" t="n">
        <v>11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 t="s">
        <v>26</v>
      </c>
      <c r="B8" s="9" t="n">
        <v>183</v>
      </c>
      <c r="C8" s="9" t="n">
        <v>127</v>
      </c>
      <c r="D8" s="9" t="s">
        <v>23</v>
      </c>
      <c r="E8" s="9" t="n">
        <v>112</v>
      </c>
      <c r="F8" s="9" t="s">
        <v>23</v>
      </c>
      <c r="G8" s="9" t="n">
        <v>56</v>
      </c>
      <c r="H8" s="9" t="n">
        <v>8</v>
      </c>
      <c r="I8" s="9" t="n">
        <v>43</v>
      </c>
      <c r="J8" s="9" t="n">
        <v>5</v>
      </c>
      <c r="K8" s="9" t="s">
        <v>23</v>
      </c>
      <c r="L8" s="9" t="s">
        <v>23</v>
      </c>
      <c r="M8" s="9" t="n">
        <v>47</v>
      </c>
      <c r="N8" s="9" t="n">
        <v>132</v>
      </c>
      <c r="O8" s="9" t="n">
        <v>80</v>
      </c>
      <c r="P8" s="9" t="n">
        <v>18</v>
      </c>
      <c r="Q8" s="9" t="n">
        <v>34</v>
      </c>
      <c r="R8" s="9" t="n">
        <v>62</v>
      </c>
      <c r="S8" s="9" t="n">
        <v>31</v>
      </c>
      <c r="T8" s="9" t="n">
        <v>31</v>
      </c>
    </row>
    <row r="9" customFormat="false" ht="12.75" hidden="false" customHeight="false" outlineLevel="0" collapsed="false">
      <c r="A9" s="8" t="s">
        <v>27</v>
      </c>
      <c r="B9" s="9" t="n">
        <v>11</v>
      </c>
      <c r="C9" s="9" t="n">
        <v>3</v>
      </c>
      <c r="D9" s="9" t="s">
        <v>23</v>
      </c>
      <c r="E9" s="9" t="s">
        <v>23</v>
      </c>
      <c r="F9" s="9" t="s">
        <v>23</v>
      </c>
      <c r="G9" s="9" t="n">
        <v>8</v>
      </c>
      <c r="H9" s="9" t="s">
        <v>23</v>
      </c>
      <c r="I9" s="9" t="n">
        <v>7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9</v>
      </c>
      <c r="O9" s="9" t="s">
        <v>23</v>
      </c>
      <c r="P9" s="9" t="s">
        <v>23</v>
      </c>
      <c r="Q9" s="9" t="n">
        <v>7</v>
      </c>
      <c r="R9" s="9" t="n">
        <v>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85</v>
      </c>
      <c r="C10" s="9" t="n">
        <v>46</v>
      </c>
      <c r="D10" s="9" t="n">
        <v>7</v>
      </c>
      <c r="E10" s="9" t="n">
        <v>34</v>
      </c>
      <c r="F10" s="9" t="n">
        <v>5</v>
      </c>
      <c r="G10" s="9" t="n">
        <v>39</v>
      </c>
      <c r="H10" s="9" t="n">
        <v>10</v>
      </c>
      <c r="I10" s="9" t="n">
        <v>27</v>
      </c>
      <c r="J10" s="9" t="s">
        <v>23</v>
      </c>
      <c r="K10" s="9" t="s">
        <v>23</v>
      </c>
      <c r="L10" s="9" t="n">
        <v>3</v>
      </c>
      <c r="M10" s="9" t="n">
        <v>12</v>
      </c>
      <c r="N10" s="9" t="n">
        <v>70</v>
      </c>
      <c r="O10" s="9" t="n">
        <v>29</v>
      </c>
      <c r="P10" s="9" t="n">
        <v>16</v>
      </c>
      <c r="Q10" s="9" t="n">
        <v>25</v>
      </c>
      <c r="R10" s="9" t="n">
        <v>26</v>
      </c>
      <c r="S10" s="9" t="n">
        <v>14</v>
      </c>
      <c r="T10" s="9" t="n">
        <v>12</v>
      </c>
    </row>
    <row r="11" customFormat="false" ht="12.75" hidden="false" customHeight="false" outlineLevel="0" collapsed="false">
      <c r="A11" s="8" t="s">
        <v>29</v>
      </c>
      <c r="B11" s="9" t="n">
        <v>4</v>
      </c>
      <c r="C11" s="9" t="n">
        <v>3</v>
      </c>
      <c r="D11" s="9" t="s">
        <v>23</v>
      </c>
      <c r="E11" s="9" t="n">
        <v>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4</v>
      </c>
      <c r="O11" s="9" t="s">
        <v>23</v>
      </c>
      <c r="P11" s="9" t="s">
        <v>23</v>
      </c>
      <c r="Q11" s="9" t="n">
        <v>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02</v>
      </c>
      <c r="C12" s="9" t="n">
        <v>64</v>
      </c>
      <c r="D12" s="9" t="n">
        <v>3</v>
      </c>
      <c r="E12" s="9" t="n">
        <v>57</v>
      </c>
      <c r="F12" s="9" t="n">
        <v>4</v>
      </c>
      <c r="G12" s="9" t="n">
        <v>38</v>
      </c>
      <c r="H12" s="9" t="s">
        <v>23</v>
      </c>
      <c r="I12" s="9" t="n">
        <v>31</v>
      </c>
      <c r="J12" s="9" t="s">
        <v>23</v>
      </c>
      <c r="K12" s="9" t="n">
        <v>11</v>
      </c>
      <c r="L12" s="9" t="n">
        <v>10</v>
      </c>
      <c r="M12" s="9" t="n">
        <v>18</v>
      </c>
      <c r="N12" s="9" t="n">
        <v>63</v>
      </c>
      <c r="O12" s="9" t="n">
        <v>9</v>
      </c>
      <c r="P12" s="9" t="n">
        <v>18</v>
      </c>
      <c r="Q12" s="9" t="n">
        <v>36</v>
      </c>
      <c r="R12" s="9" t="n">
        <v>29</v>
      </c>
      <c r="S12" s="9" t="n">
        <v>10</v>
      </c>
      <c r="T12" s="9" t="n">
        <v>19</v>
      </c>
    </row>
    <row r="13" customFormat="false" ht="12.75" hidden="false" customHeight="false" outlineLevel="0" collapsed="false">
      <c r="A13" s="8" t="s">
        <v>31</v>
      </c>
      <c r="B13" s="9" t="n">
        <v>7</v>
      </c>
      <c r="C13" s="9" t="n">
        <v>5</v>
      </c>
      <c r="D13" s="9" t="s">
        <v>23</v>
      </c>
      <c r="E13" s="9" t="n">
        <v>5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76</v>
      </c>
      <c r="C14" s="9" t="n">
        <v>51</v>
      </c>
      <c r="D14" s="9" t="n">
        <v>4</v>
      </c>
      <c r="E14" s="9" t="n">
        <v>33</v>
      </c>
      <c r="F14" s="9" t="n">
        <v>14</v>
      </c>
      <c r="G14" s="9" t="n">
        <v>25</v>
      </c>
      <c r="H14" s="9" t="s">
        <v>23</v>
      </c>
      <c r="I14" s="9" t="n">
        <v>20</v>
      </c>
      <c r="J14" s="9" t="n">
        <v>4</v>
      </c>
      <c r="K14" s="9" t="s">
        <v>23</v>
      </c>
      <c r="L14" s="9" t="n">
        <v>20</v>
      </c>
      <c r="M14" s="9" t="n">
        <v>8</v>
      </c>
      <c r="N14" s="9" t="n">
        <v>47</v>
      </c>
      <c r="O14" s="9" t="n">
        <v>9</v>
      </c>
      <c r="P14" s="9" t="n">
        <v>10</v>
      </c>
      <c r="Q14" s="9" t="n">
        <v>28</v>
      </c>
      <c r="R14" s="9" t="n">
        <v>19</v>
      </c>
      <c r="S14" s="9" t="n">
        <v>4</v>
      </c>
      <c r="T14" s="9" t="n">
        <v>15</v>
      </c>
    </row>
    <row r="15" customFormat="false" ht="12.75" hidden="false" customHeight="false" outlineLevel="0" collapsed="false">
      <c r="A15" s="8" t="s">
        <v>33</v>
      </c>
      <c r="B15" s="9" t="n">
        <v>870</v>
      </c>
      <c r="C15" s="9" t="n">
        <v>497</v>
      </c>
      <c r="D15" s="9" t="n">
        <v>57</v>
      </c>
      <c r="E15" s="9" t="n">
        <v>414</v>
      </c>
      <c r="F15" s="9" t="n">
        <v>26</v>
      </c>
      <c r="G15" s="9" t="n">
        <v>373</v>
      </c>
      <c r="H15" s="9" t="n">
        <v>55</v>
      </c>
      <c r="I15" s="9" t="n">
        <v>302</v>
      </c>
      <c r="J15" s="9" t="s">
        <v>23</v>
      </c>
      <c r="K15" s="9" t="s">
        <v>23</v>
      </c>
      <c r="L15" s="9" t="n">
        <v>37</v>
      </c>
      <c r="M15" s="9" t="n">
        <v>120</v>
      </c>
      <c r="N15" s="9" t="n">
        <v>713</v>
      </c>
      <c r="O15" s="9" t="n">
        <v>299</v>
      </c>
      <c r="P15" s="9" t="n">
        <v>101</v>
      </c>
      <c r="Q15" s="9" t="n">
        <v>313</v>
      </c>
      <c r="R15" s="9" t="n">
        <v>296</v>
      </c>
      <c r="S15" s="9" t="n">
        <v>150</v>
      </c>
      <c r="T15" s="9" t="n">
        <v>146</v>
      </c>
    </row>
    <row r="16" customFormat="false" ht="12.75" hidden="false" customHeight="false" outlineLevel="0" collapsed="false">
      <c r="A16" s="8" t="s">
        <v>34</v>
      </c>
      <c r="B16" s="9" t="n">
        <v>15</v>
      </c>
      <c r="C16" s="9" t="n">
        <v>12</v>
      </c>
      <c r="D16" s="9" t="s">
        <v>23</v>
      </c>
      <c r="E16" s="9" t="n">
        <v>8</v>
      </c>
      <c r="F16" s="9" t="s">
        <v>23</v>
      </c>
      <c r="G16" s="9" t="n">
        <v>3</v>
      </c>
      <c r="H16" s="9" t="s">
        <v>23</v>
      </c>
      <c r="I16" s="9" t="s">
        <v>23</v>
      </c>
      <c r="J16" s="9" t="s">
        <v>23</v>
      </c>
      <c r="K16" s="9" t="n">
        <v>4</v>
      </c>
      <c r="L16" s="9" t="s">
        <v>23</v>
      </c>
      <c r="M16" s="9" t="n">
        <v>4</v>
      </c>
      <c r="N16" s="9" t="n">
        <v>7</v>
      </c>
      <c r="O16" s="9" t="s">
        <v>23</v>
      </c>
      <c r="P16" s="9" t="s">
        <v>23</v>
      </c>
      <c r="Q16" s="9" t="n">
        <v>4</v>
      </c>
      <c r="R16" s="9" t="s">
        <v>23</v>
      </c>
      <c r="S16" s="9" t="s">
        <v>23</v>
      </c>
      <c r="T16" s="9" t="n">
        <v>4</v>
      </c>
    </row>
    <row r="17" customFormat="false" ht="12.75" hidden="false" customHeight="false" outlineLevel="0" collapsed="false">
      <c r="A17" s="8" t="s">
        <v>35</v>
      </c>
      <c r="B17" s="9" t="n">
        <v>191</v>
      </c>
      <c r="C17" s="9" t="n">
        <v>117</v>
      </c>
      <c r="D17" s="9" t="n">
        <v>20</v>
      </c>
      <c r="E17" s="9" t="n">
        <v>91</v>
      </c>
      <c r="F17" s="9" t="n">
        <v>6</v>
      </c>
      <c r="G17" s="9" t="n">
        <v>74</v>
      </c>
      <c r="H17" s="9" t="n">
        <v>13</v>
      </c>
      <c r="I17" s="9" t="n">
        <v>59</v>
      </c>
      <c r="J17" s="9" t="s">
        <v>23</v>
      </c>
      <c r="K17" s="9" t="s">
        <v>23</v>
      </c>
      <c r="L17" s="9" t="n">
        <v>5</v>
      </c>
      <c r="M17" s="9" t="n">
        <v>64</v>
      </c>
      <c r="N17" s="9" t="n">
        <v>117</v>
      </c>
      <c r="O17" s="9" t="n">
        <v>20</v>
      </c>
      <c r="P17" s="9" t="n">
        <v>43</v>
      </c>
      <c r="Q17" s="9" t="n">
        <v>54</v>
      </c>
      <c r="R17" s="9" t="n">
        <v>63</v>
      </c>
      <c r="S17" s="9" t="n">
        <v>11</v>
      </c>
      <c r="T17" s="9" t="n">
        <v>52</v>
      </c>
    </row>
    <row r="18" customFormat="false" ht="12.75" hidden="false" customHeight="false" outlineLevel="0" collapsed="false">
      <c r="A18" s="8" t="s">
        <v>36</v>
      </c>
      <c r="B18" s="9" t="n">
        <v>174</v>
      </c>
      <c r="C18" s="9" t="n">
        <v>110</v>
      </c>
      <c r="D18" s="9" t="n">
        <v>30</v>
      </c>
      <c r="E18" s="9" t="n">
        <v>75</v>
      </c>
      <c r="F18" s="9" t="n">
        <v>5</v>
      </c>
      <c r="G18" s="9" t="n">
        <v>64</v>
      </c>
      <c r="H18" s="9" t="n">
        <v>11</v>
      </c>
      <c r="I18" s="9" t="n">
        <v>48</v>
      </c>
      <c r="J18" s="9" t="n">
        <v>5</v>
      </c>
      <c r="K18" s="9" t="n">
        <v>6</v>
      </c>
      <c r="L18" s="9" t="n">
        <v>4</v>
      </c>
      <c r="M18" s="9" t="n">
        <v>36</v>
      </c>
      <c r="N18" s="9" t="n">
        <v>128</v>
      </c>
      <c r="O18" s="9" t="n">
        <v>40</v>
      </c>
      <c r="P18" s="9" t="n">
        <v>26</v>
      </c>
      <c r="Q18" s="9" t="n">
        <v>62</v>
      </c>
      <c r="R18" s="9" t="n">
        <v>58</v>
      </c>
      <c r="S18" s="9" t="n">
        <v>35</v>
      </c>
      <c r="T18" s="9" t="n">
        <v>23</v>
      </c>
    </row>
    <row r="19" customFormat="false" ht="12.75" hidden="false" customHeight="false" outlineLevel="0" collapsed="false">
      <c r="A19" s="8" t="s">
        <v>37</v>
      </c>
      <c r="B19" s="9" t="n">
        <v>28</v>
      </c>
      <c r="C19" s="9" t="n">
        <v>17</v>
      </c>
      <c r="D19" s="9" t="s">
        <v>23</v>
      </c>
      <c r="E19" s="9" t="n">
        <v>16</v>
      </c>
      <c r="F19" s="9" t="s">
        <v>23</v>
      </c>
      <c r="G19" s="9" t="n">
        <v>11</v>
      </c>
      <c r="H19" s="9" t="n">
        <v>3</v>
      </c>
      <c r="I19" s="9" t="n">
        <v>7</v>
      </c>
      <c r="J19" s="9" t="s">
        <v>23</v>
      </c>
      <c r="K19" s="9" t="n">
        <v>4</v>
      </c>
      <c r="L19" s="9" t="s">
        <v>23</v>
      </c>
      <c r="M19" s="9" t="n">
        <v>9</v>
      </c>
      <c r="N19" s="9" t="n">
        <v>13</v>
      </c>
      <c r="O19" s="9" t="s">
        <v>23</v>
      </c>
      <c r="P19" s="9" t="s">
        <v>23</v>
      </c>
      <c r="Q19" s="9" t="n">
        <v>9</v>
      </c>
      <c r="R19" s="9" t="n">
        <v>9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4</v>
      </c>
      <c r="C20" s="9" t="n">
        <v>9</v>
      </c>
      <c r="D20" s="9" t="s">
        <v>23</v>
      </c>
      <c r="E20" s="9" t="n">
        <v>8</v>
      </c>
      <c r="F20" s="9" t="s">
        <v>23</v>
      </c>
      <c r="G20" s="9" t="n">
        <v>5</v>
      </c>
      <c r="H20" s="9" t="s">
        <v>23</v>
      </c>
      <c r="I20" s="9" t="n">
        <v>5</v>
      </c>
      <c r="J20" s="9" t="s">
        <v>23</v>
      </c>
      <c r="K20" s="9" t="s">
        <v>23</v>
      </c>
      <c r="L20" s="9" t="s">
        <v>23</v>
      </c>
      <c r="M20" s="9" t="n">
        <v>3</v>
      </c>
      <c r="N20" s="9" t="n">
        <v>10</v>
      </c>
      <c r="O20" s="9" t="s">
        <v>23</v>
      </c>
      <c r="P20" s="9" t="s">
        <v>23</v>
      </c>
      <c r="Q20" s="9" t="n">
        <v>6</v>
      </c>
      <c r="R20" s="9" t="n">
        <v>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9</v>
      </c>
      <c r="C21" s="9" t="n">
        <v>15</v>
      </c>
      <c r="D21" s="9" t="s">
        <v>23</v>
      </c>
      <c r="E21" s="9" t="n">
        <v>14</v>
      </c>
      <c r="F21" s="9" t="s">
        <v>23</v>
      </c>
      <c r="G21" s="9" t="n">
        <v>4</v>
      </c>
      <c r="H21" s="9" t="s">
        <v>23</v>
      </c>
      <c r="I21" s="9" t="n">
        <v>4</v>
      </c>
      <c r="J21" s="9" t="s">
        <v>23</v>
      </c>
      <c r="K21" s="9" t="n">
        <v>3</v>
      </c>
      <c r="L21" s="9" t="s">
        <v>23</v>
      </c>
      <c r="M21" s="9" t="s">
        <v>23</v>
      </c>
      <c r="N21" s="9" t="n">
        <v>14</v>
      </c>
      <c r="O21" s="9" t="n">
        <v>10</v>
      </c>
      <c r="P21" s="9" t="s">
        <v>23</v>
      </c>
      <c r="Q21" s="9" t="s">
        <v>23</v>
      </c>
      <c r="R21" s="9" t="n">
        <v>7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4</v>
      </c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3</v>
      </c>
      <c r="C23" s="9" t="n">
        <v>20</v>
      </c>
      <c r="D23" s="9" t="s">
        <v>23</v>
      </c>
      <c r="E23" s="9" t="n">
        <v>16</v>
      </c>
      <c r="F23" s="9" t="s">
        <v>23</v>
      </c>
      <c r="G23" s="9" t="n">
        <v>23</v>
      </c>
      <c r="H23" s="9" t="n">
        <v>6</v>
      </c>
      <c r="I23" s="9" t="n">
        <v>16</v>
      </c>
      <c r="J23" s="9" t="s">
        <v>23</v>
      </c>
      <c r="K23" s="9" t="s">
        <v>23</v>
      </c>
      <c r="L23" s="9" t="s">
        <v>23</v>
      </c>
      <c r="M23" s="9" t="n">
        <v>5</v>
      </c>
      <c r="N23" s="9" t="n">
        <v>35</v>
      </c>
      <c r="O23" s="9" t="n">
        <v>7</v>
      </c>
      <c r="P23" s="9" t="n">
        <v>9</v>
      </c>
      <c r="Q23" s="9" t="n">
        <v>19</v>
      </c>
      <c r="R23" s="9" t="n">
        <v>12</v>
      </c>
      <c r="S23" s="9" t="n">
        <v>6</v>
      </c>
      <c r="T23" s="9" t="n">
        <v>6</v>
      </c>
    </row>
    <row r="24" customFormat="false" ht="12.75" hidden="false" customHeight="false" outlineLevel="0" collapsed="false">
      <c r="A24" s="8" t="s">
        <v>42</v>
      </c>
      <c r="B24" s="9" t="n">
        <v>6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4</v>
      </c>
      <c r="H24" s="9" t="n">
        <v>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6</v>
      </c>
      <c r="O24" s="9" t="n">
        <v>4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58</v>
      </c>
      <c r="C25" s="9" t="n">
        <v>153</v>
      </c>
      <c r="D25" s="9" t="n">
        <v>38</v>
      </c>
      <c r="E25" s="9" t="n">
        <v>100</v>
      </c>
      <c r="F25" s="9" t="n">
        <v>15</v>
      </c>
      <c r="G25" s="9" t="n">
        <v>105</v>
      </c>
      <c r="H25" s="9" t="n">
        <v>35</v>
      </c>
      <c r="I25" s="9" t="n">
        <v>58</v>
      </c>
      <c r="J25" s="9" t="n">
        <v>12</v>
      </c>
      <c r="K25" s="9" t="n">
        <v>11</v>
      </c>
      <c r="L25" s="9" t="n">
        <v>19</v>
      </c>
      <c r="M25" s="9" t="n">
        <v>59</v>
      </c>
      <c r="N25" s="9" t="n">
        <v>169</v>
      </c>
      <c r="O25" s="9" t="n">
        <v>96</v>
      </c>
      <c r="P25" s="9" t="n">
        <v>24</v>
      </c>
      <c r="Q25" s="9" t="n">
        <v>49</v>
      </c>
      <c r="R25" s="9" t="n">
        <v>87</v>
      </c>
      <c r="S25" s="9" t="n">
        <v>46</v>
      </c>
      <c r="T25" s="9" t="n">
        <v>41</v>
      </c>
    </row>
    <row r="26" customFormat="false" ht="12.75" hidden="false" customHeight="false" outlineLevel="0" collapsed="false">
      <c r="A26" s="8" t="s">
        <v>44</v>
      </c>
      <c r="B26" s="9" t="n">
        <v>4</v>
      </c>
      <c r="C26" s="9" t="n">
        <v>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05</v>
      </c>
      <c r="C27" s="9" t="n">
        <v>225</v>
      </c>
      <c r="D27" s="9" t="n">
        <v>18</v>
      </c>
      <c r="E27" s="9" t="n">
        <v>186</v>
      </c>
      <c r="F27" s="9" t="n">
        <v>21</v>
      </c>
      <c r="G27" s="9" t="n">
        <v>180</v>
      </c>
      <c r="H27" s="9" t="n">
        <v>10</v>
      </c>
      <c r="I27" s="9" t="n">
        <v>160</v>
      </c>
      <c r="J27" s="9" t="n">
        <v>10</v>
      </c>
      <c r="K27" s="9" t="n">
        <v>7</v>
      </c>
      <c r="L27" s="9" t="n">
        <v>33</v>
      </c>
      <c r="M27" s="9" t="n">
        <v>106</v>
      </c>
      <c r="N27" s="9" t="n">
        <v>259</v>
      </c>
      <c r="O27" s="9" t="n">
        <v>30</v>
      </c>
      <c r="P27" s="9" t="n">
        <v>90</v>
      </c>
      <c r="Q27" s="9" t="n">
        <v>139</v>
      </c>
      <c r="R27" s="9" t="n">
        <v>106</v>
      </c>
      <c r="S27" s="9" t="n">
        <v>21</v>
      </c>
      <c r="T27" s="9" t="n">
        <v>85</v>
      </c>
    </row>
    <row r="28" customFormat="false" ht="12.75" hidden="false" customHeight="false" outlineLevel="0" collapsed="false">
      <c r="A28" s="8" t="s">
        <v>46</v>
      </c>
      <c r="B28" s="9" t="n">
        <v>7</v>
      </c>
      <c r="C28" s="9" t="n">
        <v>7</v>
      </c>
      <c r="D28" s="9" t="s">
        <v>23</v>
      </c>
      <c r="E28" s="9" t="n">
        <v>5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n">
        <v>3</v>
      </c>
    </row>
    <row r="29" customFormat="false" ht="12.75" hidden="false" customHeight="false" outlineLevel="0" collapsed="false">
      <c r="A29" s="8" t="s">
        <v>47</v>
      </c>
      <c r="B29" s="9" t="n">
        <v>73</v>
      </c>
      <c r="C29" s="9" t="n">
        <v>52</v>
      </c>
      <c r="D29" s="9" t="n">
        <v>3</v>
      </c>
      <c r="E29" s="9" t="n">
        <v>42</v>
      </c>
      <c r="F29" s="9" t="n">
        <v>7</v>
      </c>
      <c r="G29" s="9" t="n">
        <v>21</v>
      </c>
      <c r="H29" s="9" t="s">
        <v>23</v>
      </c>
      <c r="I29" s="9" t="n">
        <v>18</v>
      </c>
      <c r="J29" s="9" t="s">
        <v>23</v>
      </c>
      <c r="K29" s="9" t="n">
        <v>4</v>
      </c>
      <c r="L29" s="9" t="n">
        <v>5</v>
      </c>
      <c r="M29" s="9" t="n">
        <v>22</v>
      </c>
      <c r="N29" s="9" t="n">
        <v>42</v>
      </c>
      <c r="O29" s="9" t="s">
        <v>23</v>
      </c>
      <c r="P29" s="9" t="s">
        <v>23</v>
      </c>
      <c r="Q29" s="9" t="n">
        <v>32</v>
      </c>
      <c r="R29" s="9" t="n">
        <v>16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10</v>
      </c>
      <c r="C30" s="9" t="n">
        <v>9</v>
      </c>
      <c r="D30" s="9" t="s">
        <v>23</v>
      </c>
      <c r="E30" s="9" t="n">
        <v>9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6</v>
      </c>
      <c r="N30" s="9" t="n">
        <v>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43</v>
      </c>
      <c r="C31" s="9" t="n">
        <v>223</v>
      </c>
      <c r="D31" s="9" t="n">
        <v>20</v>
      </c>
      <c r="E31" s="9" t="n">
        <v>182</v>
      </c>
      <c r="F31" s="9" t="n">
        <v>21</v>
      </c>
      <c r="G31" s="9" t="n">
        <v>120</v>
      </c>
      <c r="H31" s="9" t="n">
        <v>19</v>
      </c>
      <c r="I31" s="9" t="n">
        <v>89</v>
      </c>
      <c r="J31" s="9" t="n">
        <v>12</v>
      </c>
      <c r="K31" s="9" t="n">
        <v>14</v>
      </c>
      <c r="L31" s="9" t="n">
        <v>19</v>
      </c>
      <c r="M31" s="9" t="n">
        <v>83</v>
      </c>
      <c r="N31" s="9" t="n">
        <v>227</v>
      </c>
      <c r="O31" s="9" t="n">
        <v>60</v>
      </c>
      <c r="P31" s="9" t="n">
        <v>48</v>
      </c>
      <c r="Q31" s="9" t="n">
        <v>119</v>
      </c>
      <c r="R31" s="9" t="n">
        <v>129</v>
      </c>
      <c r="S31" s="9" t="n">
        <v>41</v>
      </c>
      <c r="T31" s="9" t="n">
        <v>88</v>
      </c>
    </row>
    <row r="32" customFormat="false" ht="12.75" hidden="false" customHeight="false" outlineLevel="0" collapsed="false">
      <c r="A32" s="8" t="s">
        <v>50</v>
      </c>
      <c r="B32" s="9" t="n">
        <v>632</v>
      </c>
      <c r="C32" s="9" t="n">
        <v>380</v>
      </c>
      <c r="D32" s="9" t="n">
        <v>32</v>
      </c>
      <c r="E32" s="9" t="n">
        <v>304</v>
      </c>
      <c r="F32" s="9" t="n">
        <v>44</v>
      </c>
      <c r="G32" s="9" t="n">
        <v>252</v>
      </c>
      <c r="H32" s="9" t="n">
        <v>24</v>
      </c>
      <c r="I32" s="9" t="n">
        <v>214</v>
      </c>
      <c r="J32" s="9" t="n">
        <v>14</v>
      </c>
      <c r="K32" s="9" t="n">
        <v>29</v>
      </c>
      <c r="L32" s="9" t="n">
        <v>43</v>
      </c>
      <c r="M32" s="9" t="n">
        <v>197</v>
      </c>
      <c r="N32" s="9" t="n">
        <v>363</v>
      </c>
      <c r="O32" s="9" t="n">
        <v>43</v>
      </c>
      <c r="P32" s="9" t="n">
        <v>88</v>
      </c>
      <c r="Q32" s="9" t="n">
        <v>232</v>
      </c>
      <c r="R32" s="9" t="n">
        <v>201</v>
      </c>
      <c r="S32" s="9" t="n">
        <v>25</v>
      </c>
      <c r="T32" s="9" t="n">
        <v>176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n">
        <v>8</v>
      </c>
      <c r="D33" s="9" t="s">
        <v>23</v>
      </c>
      <c r="E33" s="9" t="n">
        <v>7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7</v>
      </c>
      <c r="N33" s="9" t="s">
        <v>23</v>
      </c>
      <c r="O33" s="9" t="s">
        <v>23</v>
      </c>
      <c r="P33" s="9" t="s">
        <v>23</v>
      </c>
      <c r="Q33" s="9" t="s">
        <v>23</v>
      </c>
      <c r="R33" s="9" t="n">
        <v>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4</v>
      </c>
      <c r="C34" s="9" t="n">
        <v>11</v>
      </c>
      <c r="D34" s="9" t="s">
        <v>23</v>
      </c>
      <c r="E34" s="9" t="n">
        <v>9</v>
      </c>
      <c r="F34" s="9" t="s">
        <v>23</v>
      </c>
      <c r="G34" s="9" t="n">
        <v>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7</v>
      </c>
      <c r="N34" s="9" t="n">
        <v>7</v>
      </c>
      <c r="O34" s="9" t="s">
        <v>23</v>
      </c>
      <c r="P34" s="9" t="n">
        <v>4</v>
      </c>
      <c r="Q34" s="9" t="s">
        <v>23</v>
      </c>
      <c r="R34" s="9" t="n">
        <v>6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699</v>
      </c>
      <c r="C35" s="9" t="n">
        <v>427</v>
      </c>
      <c r="D35" s="9" t="n">
        <v>31</v>
      </c>
      <c r="E35" s="9" t="n">
        <v>360</v>
      </c>
      <c r="F35" s="9" t="n">
        <v>36</v>
      </c>
      <c r="G35" s="9" t="n">
        <v>272</v>
      </c>
      <c r="H35" s="9" t="n">
        <v>14</v>
      </c>
      <c r="I35" s="9" t="n">
        <v>238</v>
      </c>
      <c r="J35" s="9" t="n">
        <v>20</v>
      </c>
      <c r="K35" s="9" t="n">
        <v>3</v>
      </c>
      <c r="L35" s="9" t="n">
        <v>25</v>
      </c>
      <c r="M35" s="9" t="n">
        <v>66</v>
      </c>
      <c r="N35" s="9" t="n">
        <v>605</v>
      </c>
      <c r="O35" s="9" t="n">
        <v>26</v>
      </c>
      <c r="P35" s="9" t="n">
        <v>134</v>
      </c>
      <c r="Q35" s="9" t="n">
        <v>445</v>
      </c>
      <c r="R35" s="9" t="n">
        <v>139</v>
      </c>
      <c r="S35" s="9" t="n">
        <v>64</v>
      </c>
      <c r="T35" s="9" t="n">
        <v>75</v>
      </c>
    </row>
    <row r="36" customFormat="false" ht="12.75" hidden="false" customHeight="false" outlineLevel="0" collapsed="false">
      <c r="A36" s="8" t="s">
        <v>54</v>
      </c>
      <c r="B36" s="9" t="n">
        <v>36</v>
      </c>
      <c r="C36" s="9" t="n">
        <v>27</v>
      </c>
      <c r="D36" s="9" t="s">
        <v>23</v>
      </c>
      <c r="E36" s="9" t="n">
        <v>24</v>
      </c>
      <c r="F36" s="9" t="s">
        <v>23</v>
      </c>
      <c r="G36" s="9" t="n">
        <v>9</v>
      </c>
      <c r="H36" s="9" t="s">
        <v>23</v>
      </c>
      <c r="I36" s="9" t="n">
        <v>7</v>
      </c>
      <c r="J36" s="9" t="s">
        <v>23</v>
      </c>
      <c r="K36" s="9" t="s">
        <v>23</v>
      </c>
      <c r="L36" s="9" t="n">
        <v>3</v>
      </c>
      <c r="M36" s="9" t="n">
        <v>9</v>
      </c>
      <c r="N36" s="9" t="n">
        <v>23</v>
      </c>
      <c r="O36" s="9" t="n">
        <v>15</v>
      </c>
      <c r="P36" s="9" t="n">
        <v>4</v>
      </c>
      <c r="Q36" s="9" t="n">
        <v>4</v>
      </c>
      <c r="R36" s="9" t="n">
        <v>11</v>
      </c>
      <c r="S36" s="9" t="n">
        <v>3</v>
      </c>
      <c r="T36" s="9" t="n">
        <v>8</v>
      </c>
    </row>
    <row r="37" customFormat="false" ht="12.75" hidden="false" customHeight="false" outlineLevel="0" collapsed="false">
      <c r="A37" s="8" t="s">
        <v>55</v>
      </c>
      <c r="B37" s="9" t="n">
        <v>131</v>
      </c>
      <c r="C37" s="9" t="n">
        <v>77</v>
      </c>
      <c r="D37" s="9" t="n">
        <v>11</v>
      </c>
      <c r="E37" s="9" t="n">
        <v>60</v>
      </c>
      <c r="F37" s="9" t="n">
        <v>6</v>
      </c>
      <c r="G37" s="9" t="n">
        <v>54</v>
      </c>
      <c r="H37" s="9" t="n">
        <v>4</v>
      </c>
      <c r="I37" s="9" t="n">
        <v>45</v>
      </c>
      <c r="J37" s="9" t="n">
        <v>5</v>
      </c>
      <c r="K37" s="9" t="n">
        <v>6</v>
      </c>
      <c r="L37" s="9" t="n">
        <v>7</v>
      </c>
      <c r="M37" s="9" t="n">
        <v>31</v>
      </c>
      <c r="N37" s="9" t="n">
        <v>87</v>
      </c>
      <c r="O37" s="9" t="n">
        <v>24</v>
      </c>
      <c r="P37" s="9" t="n">
        <v>19</v>
      </c>
      <c r="Q37" s="9" t="n">
        <v>44</v>
      </c>
      <c r="R37" s="9" t="n">
        <v>37</v>
      </c>
      <c r="S37" s="9" t="n">
        <v>6</v>
      </c>
      <c r="T37" s="9" t="n">
        <v>31</v>
      </c>
    </row>
    <row r="38" customFormat="false" ht="12.75" hidden="false" customHeight="false" outlineLevel="0" collapsed="false">
      <c r="A38" s="8" t="s">
        <v>56</v>
      </c>
      <c r="B38" s="9" t="n">
        <v>9247</v>
      </c>
      <c r="C38" s="9" t="n">
        <v>4936</v>
      </c>
      <c r="D38" s="9" t="n">
        <v>459</v>
      </c>
      <c r="E38" s="9" t="n">
        <v>4047</v>
      </c>
      <c r="F38" s="9" t="n">
        <v>430</v>
      </c>
      <c r="G38" s="9" t="n">
        <v>4311</v>
      </c>
      <c r="H38" s="9" t="n">
        <v>368</v>
      </c>
      <c r="I38" s="9" t="n">
        <v>3574</v>
      </c>
      <c r="J38" s="9" t="n">
        <v>369</v>
      </c>
      <c r="K38" s="9" t="n">
        <v>93</v>
      </c>
      <c r="L38" s="9" t="n">
        <v>336</v>
      </c>
      <c r="M38" s="9" t="n">
        <v>1193</v>
      </c>
      <c r="N38" s="9" t="n">
        <v>7625</v>
      </c>
      <c r="O38" s="9" t="n">
        <v>976</v>
      </c>
      <c r="P38" s="9" t="n">
        <v>1363</v>
      </c>
      <c r="Q38" s="9" t="n">
        <v>5286</v>
      </c>
      <c r="R38" s="9" t="n">
        <v>2522</v>
      </c>
      <c r="S38" s="9" t="n">
        <v>870</v>
      </c>
      <c r="T38" s="9" t="n">
        <v>1652</v>
      </c>
    </row>
    <row r="39" customFormat="false" ht="12.75" hidden="false" customHeight="false" outlineLevel="0" collapsed="false">
      <c r="A39" s="8" t="s">
        <v>57</v>
      </c>
      <c r="B39" s="9" t="n">
        <v>37</v>
      </c>
      <c r="C39" s="9" t="n">
        <v>25</v>
      </c>
      <c r="D39" s="9" t="s">
        <v>23</v>
      </c>
      <c r="E39" s="9" t="n">
        <v>16</v>
      </c>
      <c r="F39" s="9" t="s">
        <v>23</v>
      </c>
      <c r="G39" s="9" t="n">
        <v>12</v>
      </c>
      <c r="H39" s="9" t="s">
        <v>23</v>
      </c>
      <c r="I39" s="9" t="n">
        <v>8</v>
      </c>
      <c r="J39" s="9" t="n">
        <v>4</v>
      </c>
      <c r="K39" s="9" t="s">
        <v>23</v>
      </c>
      <c r="L39" s="9" t="n">
        <v>9</v>
      </c>
      <c r="M39" s="9" t="n">
        <v>8</v>
      </c>
      <c r="N39" s="9" t="n">
        <v>19</v>
      </c>
      <c r="O39" s="9" t="n">
        <v>4</v>
      </c>
      <c r="P39" s="9" t="n">
        <v>4</v>
      </c>
      <c r="Q39" s="9" t="n">
        <v>11</v>
      </c>
      <c r="R39" s="9" t="n">
        <v>10</v>
      </c>
      <c r="S39" s="9" t="n">
        <v>3</v>
      </c>
      <c r="T39" s="9" t="n">
        <v>7</v>
      </c>
    </row>
    <row r="40" customFormat="false" ht="12.75" hidden="false" customHeight="false" outlineLevel="0" collapsed="false">
      <c r="A40" s="8" t="s">
        <v>58</v>
      </c>
      <c r="B40" s="9" t="n">
        <v>227</v>
      </c>
      <c r="C40" s="9" t="n">
        <v>148</v>
      </c>
      <c r="D40" s="9" t="n">
        <v>4</v>
      </c>
      <c r="E40" s="9" t="n">
        <v>137</v>
      </c>
      <c r="F40" s="9" t="n">
        <v>7</v>
      </c>
      <c r="G40" s="9" t="n">
        <v>79</v>
      </c>
      <c r="H40" s="9" t="s">
        <v>23</v>
      </c>
      <c r="I40" s="9" t="n">
        <v>75</v>
      </c>
      <c r="J40" s="9" t="s">
        <v>23</v>
      </c>
      <c r="K40" s="9" t="n">
        <v>22</v>
      </c>
      <c r="L40" s="9" t="n">
        <v>4</v>
      </c>
      <c r="M40" s="9" t="n">
        <v>15</v>
      </c>
      <c r="N40" s="9" t="n">
        <v>186</v>
      </c>
      <c r="O40" s="9" t="n">
        <v>10</v>
      </c>
      <c r="P40" s="9" t="n">
        <v>17</v>
      </c>
      <c r="Q40" s="9" t="n">
        <v>159</v>
      </c>
      <c r="R40" s="9" t="n">
        <v>87</v>
      </c>
      <c r="S40" s="9" t="n">
        <v>27</v>
      </c>
      <c r="T40" s="9" t="n">
        <v>60</v>
      </c>
    </row>
    <row r="41" customFormat="false" ht="12.75" hidden="false" customHeight="false" outlineLevel="0" collapsed="false">
      <c r="A41" s="8" t="s">
        <v>59</v>
      </c>
      <c r="B41" s="9" t="n">
        <v>172</v>
      </c>
      <c r="C41" s="9" t="n">
        <v>115</v>
      </c>
      <c r="D41" s="9" t="n">
        <v>12</v>
      </c>
      <c r="E41" s="9" t="n">
        <v>96</v>
      </c>
      <c r="F41" s="9" t="n">
        <v>7</v>
      </c>
      <c r="G41" s="9" t="n">
        <v>57</v>
      </c>
      <c r="H41" s="9" t="n">
        <v>13</v>
      </c>
      <c r="I41" s="9" t="n">
        <v>42</v>
      </c>
      <c r="J41" s="9" t="s">
        <v>23</v>
      </c>
      <c r="K41" s="9" t="s">
        <v>23</v>
      </c>
      <c r="L41" s="9" t="n">
        <v>10</v>
      </c>
      <c r="M41" s="9" t="n">
        <v>44</v>
      </c>
      <c r="N41" s="9" t="n">
        <v>109</v>
      </c>
      <c r="O41" s="9" t="n">
        <v>38</v>
      </c>
      <c r="P41" s="9" t="n">
        <v>18</v>
      </c>
      <c r="Q41" s="9" t="n">
        <v>53</v>
      </c>
      <c r="R41" s="9" t="n">
        <v>51</v>
      </c>
      <c r="S41" s="9" t="n">
        <v>19</v>
      </c>
      <c r="T41" s="9" t="n">
        <v>32</v>
      </c>
    </row>
    <row r="42" customFormat="false" ht="12.75" hidden="false" customHeight="false" outlineLevel="0" collapsed="false">
      <c r="A42" s="8" t="s">
        <v>60</v>
      </c>
      <c r="B42" s="9" t="n">
        <v>55</v>
      </c>
      <c r="C42" s="9" t="n">
        <v>41</v>
      </c>
      <c r="D42" s="9" t="s">
        <v>23</v>
      </c>
      <c r="E42" s="9" t="n">
        <v>33</v>
      </c>
      <c r="F42" s="9" t="s">
        <v>23</v>
      </c>
      <c r="G42" s="9" t="n">
        <v>14</v>
      </c>
      <c r="H42" s="9" t="s">
        <v>23</v>
      </c>
      <c r="I42" s="9" t="n">
        <v>14</v>
      </c>
      <c r="J42" s="9" t="s">
        <v>23</v>
      </c>
      <c r="K42" s="9" t="n">
        <v>9</v>
      </c>
      <c r="L42" s="9" t="n">
        <v>4</v>
      </c>
      <c r="M42" s="9" t="n">
        <v>22</v>
      </c>
      <c r="N42" s="9" t="n">
        <v>20</v>
      </c>
      <c r="O42" s="9" t="s">
        <v>23</v>
      </c>
      <c r="P42" s="9" t="s">
        <v>23</v>
      </c>
      <c r="Q42" s="9" t="n">
        <v>12</v>
      </c>
      <c r="R42" s="9" t="n">
        <v>25</v>
      </c>
      <c r="S42" s="9" t="n">
        <v>3</v>
      </c>
      <c r="T42" s="9" t="n">
        <v>22</v>
      </c>
    </row>
    <row r="43" customFormat="false" ht="12.75" hidden="false" customHeight="false" outlineLevel="0" collapsed="false">
      <c r="A43" s="8" t="s">
        <v>61</v>
      </c>
      <c r="B43" s="9" t="n">
        <v>18</v>
      </c>
      <c r="C43" s="9" t="n">
        <v>11</v>
      </c>
      <c r="D43" s="9" t="s">
        <v>23</v>
      </c>
      <c r="E43" s="9" t="n">
        <v>10</v>
      </c>
      <c r="F43" s="9" t="s">
        <v>23</v>
      </c>
      <c r="G43" s="9" t="n">
        <v>7</v>
      </c>
      <c r="H43" s="9" t="s">
        <v>23</v>
      </c>
      <c r="I43" s="9" t="n">
        <v>7</v>
      </c>
      <c r="J43" s="9" t="s">
        <v>23</v>
      </c>
      <c r="K43" s="9" t="s">
        <v>23</v>
      </c>
      <c r="L43" s="9" t="s">
        <v>23</v>
      </c>
      <c r="M43" s="9" t="n">
        <v>4</v>
      </c>
      <c r="N43" s="9" t="n">
        <v>14</v>
      </c>
      <c r="O43" s="9" t="s">
        <v>23</v>
      </c>
      <c r="P43" s="9" t="s">
        <v>23</v>
      </c>
      <c r="Q43" s="9" t="n">
        <v>1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79</v>
      </c>
      <c r="C44" s="9" t="n">
        <v>55</v>
      </c>
      <c r="D44" s="9" t="s">
        <v>23</v>
      </c>
      <c r="E44" s="9" t="n">
        <v>46</v>
      </c>
      <c r="F44" s="9" t="s">
        <v>23</v>
      </c>
      <c r="G44" s="9" t="n">
        <v>24</v>
      </c>
      <c r="H44" s="9" t="n">
        <v>8</v>
      </c>
      <c r="I44" s="9" t="n">
        <v>15</v>
      </c>
      <c r="J44" s="9" t="s">
        <v>23</v>
      </c>
      <c r="K44" s="9" t="n">
        <v>8</v>
      </c>
      <c r="L44" s="9" t="s">
        <v>23</v>
      </c>
      <c r="M44" s="9" t="n">
        <v>10</v>
      </c>
      <c r="N44" s="9" t="n">
        <v>58</v>
      </c>
      <c r="O44" s="9" t="n">
        <v>37</v>
      </c>
      <c r="P44" s="9" t="n">
        <v>7</v>
      </c>
      <c r="Q44" s="9" t="n">
        <v>14</v>
      </c>
      <c r="R44" s="9" t="n">
        <v>31</v>
      </c>
      <c r="S44" s="9" t="n">
        <v>10</v>
      </c>
      <c r="T44" s="9" t="n">
        <v>21</v>
      </c>
    </row>
    <row r="45" customFormat="false" ht="12.75" hidden="false" customHeight="false" outlineLevel="0" collapsed="false">
      <c r="A45" s="8" t="s">
        <v>63</v>
      </c>
      <c r="B45" s="9" t="n">
        <v>20</v>
      </c>
      <c r="C45" s="9" t="n">
        <v>19</v>
      </c>
      <c r="D45" s="9" t="s">
        <v>23</v>
      </c>
      <c r="E45" s="9" t="n">
        <v>16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n">
        <v>9</v>
      </c>
      <c r="L45" s="9" t="s">
        <v>23</v>
      </c>
      <c r="M45" s="9" t="n">
        <v>5</v>
      </c>
      <c r="N45" s="9" t="n">
        <v>5</v>
      </c>
      <c r="O45" s="9" t="s">
        <v>23</v>
      </c>
      <c r="P45" s="9" t="s">
        <v>23</v>
      </c>
      <c r="Q45" s="9" t="n">
        <v>3</v>
      </c>
      <c r="R45" s="9" t="s">
        <v>23</v>
      </c>
      <c r="S45" s="9" t="s">
        <v>23</v>
      </c>
      <c r="T45" s="9" t="n">
        <v>11</v>
      </c>
    </row>
    <row r="46" customFormat="false" ht="12.75" hidden="false" customHeight="false" outlineLevel="0" collapsed="false">
      <c r="A46" s="8" t="s">
        <v>64</v>
      </c>
      <c r="B46" s="9" t="n">
        <v>97</v>
      </c>
      <c r="C46" s="9" t="n">
        <v>48</v>
      </c>
      <c r="D46" s="9" t="n">
        <v>4</v>
      </c>
      <c r="E46" s="9" t="n">
        <v>41</v>
      </c>
      <c r="F46" s="9" t="n">
        <v>3</v>
      </c>
      <c r="G46" s="9" t="n">
        <v>49</v>
      </c>
      <c r="H46" s="9" t="s">
        <v>23</v>
      </c>
      <c r="I46" s="9" t="n">
        <v>46</v>
      </c>
      <c r="J46" s="9" t="s">
        <v>23</v>
      </c>
      <c r="K46" s="9" t="s">
        <v>23</v>
      </c>
      <c r="L46" s="9" t="s">
        <v>23</v>
      </c>
      <c r="M46" s="9" t="n">
        <v>10</v>
      </c>
      <c r="N46" s="9" t="n">
        <v>84</v>
      </c>
      <c r="O46" s="9" t="n">
        <v>43</v>
      </c>
      <c r="P46" s="9" t="n">
        <v>23</v>
      </c>
      <c r="Q46" s="9" t="n">
        <v>18</v>
      </c>
      <c r="R46" s="9" t="n">
        <v>27</v>
      </c>
      <c r="S46" s="9" t="n">
        <v>15</v>
      </c>
      <c r="T46" s="9" t="n">
        <v>12</v>
      </c>
    </row>
    <row r="47" customFormat="false" ht="12.75" hidden="false" customHeight="false" outlineLevel="0" collapsed="false">
      <c r="A47" s="8" t="s">
        <v>65</v>
      </c>
      <c r="B47" s="9" t="n">
        <v>21</v>
      </c>
      <c r="C47" s="9" t="n">
        <v>14</v>
      </c>
      <c r="D47" s="9" t="s">
        <v>23</v>
      </c>
      <c r="E47" s="9" t="n">
        <v>13</v>
      </c>
      <c r="F47" s="9" t="s">
        <v>23</v>
      </c>
      <c r="G47" s="9" t="n">
        <v>7</v>
      </c>
      <c r="H47" s="9" t="s">
        <v>23</v>
      </c>
      <c r="I47" s="9" t="n">
        <v>6</v>
      </c>
      <c r="J47" s="9" t="s">
        <v>23</v>
      </c>
      <c r="K47" s="9" t="n">
        <v>3</v>
      </c>
      <c r="L47" s="9" t="s">
        <v>23</v>
      </c>
      <c r="M47" s="9" t="n">
        <v>5</v>
      </c>
      <c r="N47" s="9" t="n">
        <v>13</v>
      </c>
      <c r="O47" s="9" t="s">
        <v>23</v>
      </c>
      <c r="P47" s="9" t="s">
        <v>23</v>
      </c>
      <c r="Q47" s="9" t="n">
        <v>10</v>
      </c>
      <c r="R47" s="9" t="s">
        <v>23</v>
      </c>
      <c r="S47" s="9" t="s">
        <v>23</v>
      </c>
      <c r="T47" s="9" t="n">
        <v>3</v>
      </c>
    </row>
    <row r="48" customFormat="false" ht="12.75" hidden="false" customHeight="false" outlineLevel="0" collapsed="false">
      <c r="A48" s="8" t="s">
        <v>66</v>
      </c>
      <c r="B48" s="9" t="n">
        <v>80</v>
      </c>
      <c r="C48" s="9" t="n">
        <v>47</v>
      </c>
      <c r="D48" s="9" t="n">
        <v>11</v>
      </c>
      <c r="E48" s="9" t="n">
        <v>31</v>
      </c>
      <c r="F48" s="9" t="n">
        <v>5</v>
      </c>
      <c r="G48" s="9" t="n">
        <v>33</v>
      </c>
      <c r="H48" s="9" t="n">
        <v>4</v>
      </c>
      <c r="I48" s="9" t="n">
        <v>26</v>
      </c>
      <c r="J48" s="9" t="s">
        <v>23</v>
      </c>
      <c r="K48" s="9" t="s">
        <v>23</v>
      </c>
      <c r="L48" s="9" t="n">
        <v>5</v>
      </c>
      <c r="M48" s="9" t="n">
        <v>10</v>
      </c>
      <c r="N48" s="9" t="n">
        <v>64</v>
      </c>
      <c r="O48" s="9" t="n">
        <v>18</v>
      </c>
      <c r="P48" s="9" t="n">
        <v>13</v>
      </c>
      <c r="Q48" s="9" t="n">
        <v>33</v>
      </c>
      <c r="R48" s="9" t="n">
        <v>21</v>
      </c>
      <c r="S48" s="9" t="n">
        <v>10</v>
      </c>
      <c r="T48" s="9" t="n">
        <v>11</v>
      </c>
    </row>
    <row r="49" customFormat="false" ht="12.75" hidden="false" customHeight="false" outlineLevel="0" collapsed="false">
      <c r="A49" s="8" t="s">
        <v>67</v>
      </c>
      <c r="B49" s="9" t="n">
        <v>131</v>
      </c>
      <c r="C49" s="9" t="n">
        <v>78</v>
      </c>
      <c r="D49" s="9" t="s">
        <v>23</v>
      </c>
      <c r="E49" s="9" t="n">
        <v>66</v>
      </c>
      <c r="F49" s="9" t="s">
        <v>23</v>
      </c>
      <c r="G49" s="9" t="n">
        <v>53</v>
      </c>
      <c r="H49" s="9" t="s">
        <v>23</v>
      </c>
      <c r="I49" s="9" t="n">
        <v>45</v>
      </c>
      <c r="J49" s="9" t="s">
        <v>23</v>
      </c>
      <c r="K49" s="9" t="n">
        <v>10</v>
      </c>
      <c r="L49" s="9" t="n">
        <v>14</v>
      </c>
      <c r="M49" s="9" t="n">
        <v>22</v>
      </c>
      <c r="N49" s="9" t="n">
        <v>85</v>
      </c>
      <c r="O49" s="9" t="n">
        <v>10</v>
      </c>
      <c r="P49" s="9" t="n">
        <v>14</v>
      </c>
      <c r="Q49" s="9" t="n">
        <v>61</v>
      </c>
      <c r="R49" s="9" t="n">
        <v>35</v>
      </c>
      <c r="S49" s="9" t="n">
        <v>4</v>
      </c>
      <c r="T49" s="9" t="n">
        <v>31</v>
      </c>
    </row>
    <row r="50" customFormat="false" ht="12.75" hidden="false" customHeight="false" outlineLevel="0" collapsed="false">
      <c r="A50" s="8" t="s">
        <v>68</v>
      </c>
      <c r="B50" s="9" t="n">
        <v>192</v>
      </c>
      <c r="C50" s="9" t="n">
        <v>128</v>
      </c>
      <c r="D50" s="9" t="n">
        <v>28</v>
      </c>
      <c r="E50" s="9" t="n">
        <v>90</v>
      </c>
      <c r="F50" s="9" t="n">
        <v>10</v>
      </c>
      <c r="G50" s="9" t="n">
        <v>64</v>
      </c>
      <c r="H50" s="9" t="n">
        <v>16</v>
      </c>
      <c r="I50" s="9" t="n">
        <v>43</v>
      </c>
      <c r="J50" s="9" t="n">
        <v>5</v>
      </c>
      <c r="K50" s="9" t="n">
        <v>6</v>
      </c>
      <c r="L50" s="9" t="n">
        <v>14</v>
      </c>
      <c r="M50" s="9" t="n">
        <v>51</v>
      </c>
      <c r="N50" s="9" t="n">
        <v>121</v>
      </c>
      <c r="O50" s="9" t="n">
        <v>46</v>
      </c>
      <c r="P50" s="9" t="n">
        <v>31</v>
      </c>
      <c r="Q50" s="9" t="n">
        <v>44</v>
      </c>
      <c r="R50" s="9" t="n">
        <v>74</v>
      </c>
      <c r="S50" s="9" t="n">
        <v>28</v>
      </c>
      <c r="T50" s="9" t="n">
        <v>46</v>
      </c>
    </row>
    <row r="51" customFormat="false" ht="12.75" hidden="false" customHeight="false" outlineLevel="0" collapsed="false">
      <c r="A51" s="8" t="s">
        <v>69</v>
      </c>
      <c r="B51" s="9" t="n">
        <v>30</v>
      </c>
      <c r="C51" s="9" t="n">
        <v>21</v>
      </c>
      <c r="D51" s="9" t="n">
        <v>3</v>
      </c>
      <c r="E51" s="9" t="n">
        <v>15</v>
      </c>
      <c r="F51" s="9" t="n">
        <v>3</v>
      </c>
      <c r="G51" s="9" t="n">
        <v>9</v>
      </c>
      <c r="H51" s="9" t="s">
        <v>23</v>
      </c>
      <c r="I51" s="9" t="n">
        <v>8</v>
      </c>
      <c r="J51" s="9" t="s">
        <v>23</v>
      </c>
      <c r="K51" s="9" t="s">
        <v>23</v>
      </c>
      <c r="L51" s="9" t="s">
        <v>23</v>
      </c>
      <c r="M51" s="9" t="n">
        <v>10</v>
      </c>
      <c r="N51" s="9" t="n">
        <v>18</v>
      </c>
      <c r="O51" s="9" t="n">
        <v>7</v>
      </c>
      <c r="P51" s="9" t="n">
        <v>4</v>
      </c>
      <c r="Q51" s="9" t="n">
        <v>7</v>
      </c>
      <c r="R51" s="9" t="n">
        <v>5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5</v>
      </c>
      <c r="C52" s="9" t="n">
        <v>19</v>
      </c>
      <c r="D52" s="9" t="s">
        <v>23</v>
      </c>
      <c r="E52" s="9" t="n">
        <v>18</v>
      </c>
      <c r="F52" s="9" t="s">
        <v>23</v>
      </c>
      <c r="G52" s="9" t="n">
        <v>6</v>
      </c>
      <c r="H52" s="9" t="s">
        <v>23</v>
      </c>
      <c r="I52" s="9" t="n">
        <v>5</v>
      </c>
      <c r="J52" s="9" t="s">
        <v>23</v>
      </c>
      <c r="K52" s="9" t="n">
        <v>12</v>
      </c>
      <c r="L52" s="9" t="s">
        <v>23</v>
      </c>
      <c r="M52" s="9" t="s">
        <v>23</v>
      </c>
      <c r="N52" s="9" t="n">
        <v>9</v>
      </c>
      <c r="O52" s="9" t="n">
        <v>5</v>
      </c>
      <c r="P52" s="9" t="s">
        <v>23</v>
      </c>
      <c r="Q52" s="9" t="s">
        <v>23</v>
      </c>
      <c r="R52" s="9" t="s">
        <v>23</v>
      </c>
      <c r="S52" s="9" t="s">
        <v>23</v>
      </c>
      <c r="T52" s="9" t="n">
        <v>6</v>
      </c>
    </row>
    <row r="53" customFormat="false" ht="12.75" hidden="false" customHeight="false" outlineLevel="0" collapsed="false">
      <c r="A53" s="8" t="s">
        <v>71</v>
      </c>
      <c r="B53" s="9" t="n">
        <v>27</v>
      </c>
      <c r="C53" s="9" t="n">
        <v>17</v>
      </c>
      <c r="D53" s="9" t="s">
        <v>23</v>
      </c>
      <c r="E53" s="9" t="n">
        <v>15</v>
      </c>
      <c r="F53" s="9" t="s">
        <v>23</v>
      </c>
      <c r="G53" s="9" t="n">
        <v>10</v>
      </c>
      <c r="H53" s="9" t="n">
        <v>4</v>
      </c>
      <c r="I53" s="9" t="n">
        <v>5</v>
      </c>
      <c r="J53" s="9" t="s">
        <v>23</v>
      </c>
      <c r="K53" s="9" t="s">
        <v>23</v>
      </c>
      <c r="L53" s="9" t="n">
        <v>4</v>
      </c>
      <c r="M53" s="9" t="n">
        <v>8</v>
      </c>
      <c r="N53" s="9" t="n">
        <v>13</v>
      </c>
      <c r="O53" s="9" t="s">
        <v>23</v>
      </c>
      <c r="P53" s="9" t="n">
        <v>7</v>
      </c>
      <c r="Q53" s="9" t="s">
        <v>23</v>
      </c>
      <c r="R53" s="9" t="n">
        <v>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164</v>
      </c>
      <c r="C54" s="9" t="n">
        <v>89</v>
      </c>
      <c r="D54" s="9" t="n">
        <v>20</v>
      </c>
      <c r="E54" s="9" t="n">
        <v>63</v>
      </c>
      <c r="F54" s="9" t="n">
        <v>6</v>
      </c>
      <c r="G54" s="9" t="n">
        <v>75</v>
      </c>
      <c r="H54" s="9" t="n">
        <v>22</v>
      </c>
      <c r="I54" s="9" t="n">
        <v>45</v>
      </c>
      <c r="J54" s="9" t="n">
        <v>8</v>
      </c>
      <c r="K54" s="9" t="n">
        <v>3</v>
      </c>
      <c r="L54" s="9" t="n">
        <v>7</v>
      </c>
      <c r="M54" s="9" t="n">
        <v>19</v>
      </c>
      <c r="N54" s="9" t="n">
        <v>135</v>
      </c>
      <c r="O54" s="9" t="n">
        <v>65</v>
      </c>
      <c r="P54" s="9" t="n">
        <v>17</v>
      </c>
      <c r="Q54" s="9" t="n">
        <v>53</v>
      </c>
      <c r="R54" s="9" t="n">
        <v>46</v>
      </c>
      <c r="S54" s="9" t="n">
        <v>21</v>
      </c>
      <c r="T54" s="9" t="n">
        <v>25</v>
      </c>
    </row>
    <row r="55" customFormat="false" ht="12.75" hidden="false" customHeight="false" outlineLevel="0" collapsed="false">
      <c r="A55" s="8" t="s">
        <v>73</v>
      </c>
      <c r="B55" s="9" t="n">
        <v>127</v>
      </c>
      <c r="C55" s="9" t="n">
        <v>85</v>
      </c>
      <c r="D55" s="9" t="n">
        <v>5</v>
      </c>
      <c r="E55" s="9" t="n">
        <v>73</v>
      </c>
      <c r="F55" s="9" t="n">
        <v>7</v>
      </c>
      <c r="G55" s="9" t="n">
        <v>42</v>
      </c>
      <c r="H55" s="9" t="s">
        <v>23</v>
      </c>
      <c r="I55" s="9" t="n">
        <v>30</v>
      </c>
      <c r="J55" s="9" t="n">
        <v>8</v>
      </c>
      <c r="K55" s="9" t="s">
        <v>23</v>
      </c>
      <c r="L55" s="9" t="n">
        <v>8</v>
      </c>
      <c r="M55" s="9" t="n">
        <v>38</v>
      </c>
      <c r="N55" s="9" t="n">
        <v>80</v>
      </c>
      <c r="O55" s="9" t="n">
        <v>34</v>
      </c>
      <c r="P55" s="9" t="n">
        <v>19</v>
      </c>
      <c r="Q55" s="9" t="n">
        <v>27</v>
      </c>
      <c r="R55" s="9" t="n">
        <v>36</v>
      </c>
      <c r="S55" s="9" t="n">
        <v>10</v>
      </c>
      <c r="T55" s="9" t="n">
        <v>26</v>
      </c>
    </row>
    <row r="56" customFormat="false" ht="12.75" hidden="false" customHeight="false" outlineLevel="0" collapsed="false">
      <c r="A56" s="8" t="s">
        <v>74</v>
      </c>
      <c r="B56" s="9" t="n">
        <v>19</v>
      </c>
      <c r="C56" s="9" t="n">
        <v>9</v>
      </c>
      <c r="D56" s="9" t="s">
        <v>23</v>
      </c>
      <c r="E56" s="9" t="n">
        <v>7</v>
      </c>
      <c r="F56" s="9" t="s">
        <v>23</v>
      </c>
      <c r="G56" s="9" t="n">
        <v>10</v>
      </c>
      <c r="H56" s="9" t="n">
        <v>4</v>
      </c>
      <c r="I56" s="9" t="n">
        <v>5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6</v>
      </c>
      <c r="O56" s="9" t="n">
        <v>8</v>
      </c>
      <c r="P56" s="9" t="s">
        <v>23</v>
      </c>
      <c r="Q56" s="9" t="s">
        <v>23</v>
      </c>
      <c r="R56" s="9" t="n">
        <v>4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15</v>
      </c>
      <c r="C57" s="9" t="n">
        <v>14</v>
      </c>
      <c r="D57" s="9" t="s">
        <v>23</v>
      </c>
      <c r="E57" s="9" t="n">
        <v>14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n">
        <v>3</v>
      </c>
      <c r="L57" s="9" t="s">
        <v>23</v>
      </c>
      <c r="M57" s="9" t="n">
        <v>5</v>
      </c>
      <c r="N57" s="9" t="n">
        <v>5</v>
      </c>
      <c r="O57" s="9" t="s">
        <v>23</v>
      </c>
      <c r="P57" s="9" t="s">
        <v>23</v>
      </c>
      <c r="Q57" s="9" t="n">
        <v>4</v>
      </c>
      <c r="R57" s="9" t="s">
        <v>23</v>
      </c>
      <c r="S57" s="9" t="s">
        <v>23</v>
      </c>
      <c r="T57" s="9" t="n">
        <v>10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5548</v>
      </c>
      <c r="C58" s="10" t="n">
        <f aca="false">SUM(C5:C57)</f>
        <v>8804</v>
      </c>
      <c r="D58" s="10" t="n">
        <f aca="false">SUM(D5:D57)</f>
        <v>847</v>
      </c>
      <c r="E58" s="10" t="n">
        <f aca="false">SUM(E5:E57)</f>
        <v>7164</v>
      </c>
      <c r="F58" s="10" t="n">
        <f aca="false">SUM(F5:F57)</f>
        <v>698</v>
      </c>
      <c r="G58" s="10" t="n">
        <f aca="false">SUM(G5:G57)</f>
        <v>6729</v>
      </c>
      <c r="H58" s="10" t="n">
        <f aca="false">SUM(H5:H57)</f>
        <v>674</v>
      </c>
      <c r="I58" s="10" t="n">
        <f aca="false">SUM(I5:I57)</f>
        <v>5486</v>
      </c>
      <c r="J58" s="10" t="n">
        <f aca="false">SUM(J5:J57)</f>
        <v>491</v>
      </c>
      <c r="K58" s="10" t="n">
        <f aca="false">SUM(K5:K57)</f>
        <v>290</v>
      </c>
      <c r="L58" s="10" t="n">
        <f aca="false">SUM(L5:L57)</f>
        <v>670</v>
      </c>
      <c r="M58" s="10" t="n">
        <f aca="false">SUM(M5:M57)</f>
        <v>2466</v>
      </c>
      <c r="N58" s="10" t="n">
        <f aca="false">SUM(N5:N57)</f>
        <v>12054</v>
      </c>
      <c r="O58" s="10" t="n">
        <f aca="false">SUM(O5:O57)</f>
        <v>2166</v>
      </c>
      <c r="P58" s="10" t="n">
        <f aca="false">SUM(P5:P57)</f>
        <v>2233</v>
      </c>
      <c r="Q58" s="10" t="n">
        <f aca="false">SUM(Q5:Q57)</f>
        <v>7571</v>
      </c>
      <c r="R58" s="10" t="n">
        <f aca="false">SUM(R5:R57)</f>
        <v>4394</v>
      </c>
      <c r="S58" s="10" t="n">
        <f aca="false">SUM(S5:S57)</f>
        <v>1510</v>
      </c>
      <c r="T58" s="10" t="n">
        <f aca="false">SUM(T5:T57)</f>
        <v>2851</v>
      </c>
    </row>
    <row r="59" customFormat="false" ht="12.75" hidden="false" customHeight="false" outlineLevel="0" collapsed="false">
      <c r="A59" s="8" t="s">
        <v>77</v>
      </c>
      <c r="B59" s="9" t="n">
        <v>178</v>
      </c>
      <c r="C59" s="9" t="n">
        <v>97</v>
      </c>
      <c r="D59" s="9" t="n">
        <v>8</v>
      </c>
      <c r="E59" s="9" t="n">
        <v>82</v>
      </c>
      <c r="F59" s="9" t="n">
        <v>7</v>
      </c>
      <c r="G59" s="9" t="n">
        <v>81</v>
      </c>
      <c r="H59" s="9" t="n">
        <v>13</v>
      </c>
      <c r="I59" s="9" t="n">
        <v>56</v>
      </c>
      <c r="J59" s="9" t="n">
        <v>12</v>
      </c>
      <c r="K59" s="9" t="n">
        <v>6</v>
      </c>
      <c r="L59" s="9" t="n">
        <v>14</v>
      </c>
      <c r="M59" s="9" t="n">
        <v>15</v>
      </c>
      <c r="N59" s="9" t="n">
        <v>143</v>
      </c>
      <c r="O59" s="9" t="n">
        <v>68</v>
      </c>
      <c r="P59" s="9" t="n">
        <v>6</v>
      </c>
      <c r="Q59" s="9" t="n">
        <v>69</v>
      </c>
      <c r="R59" s="9" t="n">
        <v>42</v>
      </c>
      <c r="S59" s="9" t="n">
        <v>19</v>
      </c>
      <c r="T59" s="9" t="n">
        <v>23</v>
      </c>
    </row>
    <row r="60" customFormat="false" ht="12.75" hidden="false" customHeight="false" outlineLevel="0" collapsed="false">
      <c r="A60" s="8" t="s">
        <v>78</v>
      </c>
      <c r="B60" s="9" t="n">
        <v>82</v>
      </c>
      <c r="C60" s="9" t="n">
        <v>64</v>
      </c>
      <c r="D60" s="9" t="n">
        <v>4</v>
      </c>
      <c r="E60" s="9" t="n">
        <v>55</v>
      </c>
      <c r="F60" s="9" t="n">
        <v>5</v>
      </c>
      <c r="G60" s="9" t="n">
        <v>18</v>
      </c>
      <c r="H60" s="9" t="s">
        <v>23</v>
      </c>
      <c r="I60" s="9" t="n">
        <v>15</v>
      </c>
      <c r="J60" s="9" t="s">
        <v>23</v>
      </c>
      <c r="K60" s="9" t="s">
        <v>23</v>
      </c>
      <c r="L60" s="9" t="s">
        <v>23</v>
      </c>
      <c r="M60" s="9" t="n">
        <v>37</v>
      </c>
      <c r="N60" s="9" t="n">
        <v>43</v>
      </c>
      <c r="O60" s="9" t="n">
        <v>20</v>
      </c>
      <c r="P60" s="9" t="n">
        <v>3</v>
      </c>
      <c r="Q60" s="9" t="n">
        <v>20</v>
      </c>
      <c r="R60" s="9" t="n">
        <v>22</v>
      </c>
      <c r="S60" s="9" t="n">
        <v>4</v>
      </c>
      <c r="T60" s="9" t="n">
        <v>18</v>
      </c>
    </row>
    <row r="61" customFormat="false" ht="12.75" hidden="false" customHeight="false" outlineLevel="0" collapsed="false">
      <c r="A61" s="8" t="s">
        <v>79</v>
      </c>
      <c r="B61" s="9" t="n">
        <v>456</v>
      </c>
      <c r="C61" s="9" t="n">
        <v>237</v>
      </c>
      <c r="D61" s="9" t="n">
        <v>30</v>
      </c>
      <c r="E61" s="9" t="n">
        <v>188</v>
      </c>
      <c r="F61" s="9" t="n">
        <v>19</v>
      </c>
      <c r="G61" s="9" t="n">
        <v>219</v>
      </c>
      <c r="H61" s="9" t="n">
        <v>21</v>
      </c>
      <c r="I61" s="9" t="n">
        <v>185</v>
      </c>
      <c r="J61" s="9" t="n">
        <v>13</v>
      </c>
      <c r="K61" s="9" t="n">
        <v>19</v>
      </c>
      <c r="L61" s="9" t="n">
        <v>33</v>
      </c>
      <c r="M61" s="9" t="n">
        <v>74</v>
      </c>
      <c r="N61" s="9" t="n">
        <v>330</v>
      </c>
      <c r="O61" s="9" t="n">
        <v>81</v>
      </c>
      <c r="P61" s="9" t="n">
        <v>52</v>
      </c>
      <c r="Q61" s="9" t="n">
        <v>197</v>
      </c>
      <c r="R61" s="9" t="n">
        <v>76</v>
      </c>
      <c r="S61" s="9" t="n">
        <v>24</v>
      </c>
      <c r="T61" s="9" t="n">
        <v>52</v>
      </c>
    </row>
    <row r="62" customFormat="false" ht="12.75" hidden="false" customHeight="false" outlineLevel="0" collapsed="false">
      <c r="A62" s="8" t="s">
        <v>80</v>
      </c>
      <c r="B62" s="9" t="n">
        <v>55</v>
      </c>
      <c r="C62" s="9" t="n">
        <v>36</v>
      </c>
      <c r="D62" s="9" t="s">
        <v>23</v>
      </c>
      <c r="E62" s="9" t="n">
        <v>31</v>
      </c>
      <c r="F62" s="9" t="s">
        <v>23</v>
      </c>
      <c r="G62" s="9" t="n">
        <v>19</v>
      </c>
      <c r="H62" s="9" t="n">
        <v>4</v>
      </c>
      <c r="I62" s="9" t="n">
        <v>13</v>
      </c>
      <c r="J62" s="9" t="s">
        <v>23</v>
      </c>
      <c r="K62" s="9" t="s">
        <v>23</v>
      </c>
      <c r="L62" s="9" t="n">
        <v>5</v>
      </c>
      <c r="M62" s="9" t="n">
        <v>19</v>
      </c>
      <c r="N62" s="9" t="n">
        <v>30</v>
      </c>
      <c r="O62" s="9" t="n">
        <v>13</v>
      </c>
      <c r="P62" s="9" t="n">
        <v>6</v>
      </c>
      <c r="Q62" s="9" t="n">
        <v>11</v>
      </c>
      <c r="R62" s="9" t="s">
        <v>23</v>
      </c>
      <c r="S62" s="9" t="s">
        <v>23</v>
      </c>
      <c r="T62" s="9" t="n">
        <v>7</v>
      </c>
    </row>
    <row r="63" customFormat="false" ht="12.75" hidden="false" customHeight="false" outlineLevel="0" collapsed="false">
      <c r="A63" s="8" t="s">
        <v>81</v>
      </c>
      <c r="B63" s="9" t="n">
        <v>636</v>
      </c>
      <c r="C63" s="9" t="n">
        <v>280</v>
      </c>
      <c r="D63" s="9" t="n">
        <v>20</v>
      </c>
      <c r="E63" s="9" t="n">
        <v>236</v>
      </c>
      <c r="F63" s="9" t="n">
        <v>24</v>
      </c>
      <c r="G63" s="9" t="n">
        <v>356</v>
      </c>
      <c r="H63" s="9" t="n">
        <v>29</v>
      </c>
      <c r="I63" s="9" t="n">
        <v>317</v>
      </c>
      <c r="J63" s="9" t="n">
        <v>10</v>
      </c>
      <c r="K63" s="9" t="n">
        <v>10</v>
      </c>
      <c r="L63" s="9" t="n">
        <v>17</v>
      </c>
      <c r="M63" s="9" t="n">
        <v>87</v>
      </c>
      <c r="N63" s="9" t="n">
        <v>522</v>
      </c>
      <c r="O63" s="9" t="n">
        <v>95</v>
      </c>
      <c r="P63" s="9" t="n">
        <v>97</v>
      </c>
      <c r="Q63" s="9" t="n">
        <v>330</v>
      </c>
      <c r="R63" s="9" t="n">
        <v>138</v>
      </c>
      <c r="S63" s="9" t="n">
        <v>31</v>
      </c>
      <c r="T63" s="9" t="n">
        <v>107</v>
      </c>
    </row>
    <row r="64" customFormat="false" ht="12.75" hidden="false" customHeight="false" outlineLevel="0" collapsed="false">
      <c r="A64" s="8" t="s">
        <v>82</v>
      </c>
      <c r="B64" s="9" t="n">
        <v>75</v>
      </c>
      <c r="C64" s="9" t="n">
        <v>58</v>
      </c>
      <c r="D64" s="9" t="n">
        <v>5</v>
      </c>
      <c r="E64" s="9" t="n">
        <v>48</v>
      </c>
      <c r="F64" s="9" t="n">
        <v>5</v>
      </c>
      <c r="G64" s="9" t="n">
        <v>17</v>
      </c>
      <c r="H64" s="9" t="s">
        <v>23</v>
      </c>
      <c r="I64" s="9" t="n">
        <v>14</v>
      </c>
      <c r="J64" s="9" t="s">
        <v>23</v>
      </c>
      <c r="K64" s="9" t="n">
        <v>5</v>
      </c>
      <c r="L64" s="9" t="n">
        <v>3</v>
      </c>
      <c r="M64" s="9" t="n">
        <v>19</v>
      </c>
      <c r="N64" s="9" t="n">
        <v>48</v>
      </c>
      <c r="O64" s="9" t="n">
        <v>21</v>
      </c>
      <c r="P64" s="9" t="n">
        <v>3</v>
      </c>
      <c r="Q64" s="9" t="n">
        <v>24</v>
      </c>
      <c r="R64" s="9" t="n">
        <v>19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10</v>
      </c>
      <c r="C65" s="9" t="s">
        <v>23</v>
      </c>
      <c r="D65" s="9" t="s">
        <v>23</v>
      </c>
      <c r="E65" s="9" t="s">
        <v>23</v>
      </c>
      <c r="F65" s="9" t="s">
        <v>23</v>
      </c>
      <c r="G65" s="9" t="n">
        <v>8</v>
      </c>
      <c r="H65" s="9" t="n">
        <v>3</v>
      </c>
      <c r="I65" s="9" t="n">
        <v>5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8</v>
      </c>
      <c r="O65" s="9" t="s">
        <v>23</v>
      </c>
      <c r="P65" s="9" t="s">
        <v>23</v>
      </c>
      <c r="Q65" s="9" t="n">
        <v>4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23</v>
      </c>
      <c r="C66" s="9" t="n">
        <v>61</v>
      </c>
      <c r="D66" s="9" t="s">
        <v>23</v>
      </c>
      <c r="E66" s="9" t="n">
        <v>49</v>
      </c>
      <c r="F66" s="9" t="s">
        <v>23</v>
      </c>
      <c r="G66" s="9" t="n">
        <v>62</v>
      </c>
      <c r="H66" s="9" t="n">
        <v>7</v>
      </c>
      <c r="I66" s="9" t="n">
        <v>54</v>
      </c>
      <c r="J66" s="9" t="s">
        <v>23</v>
      </c>
      <c r="K66" s="9" t="s">
        <v>23</v>
      </c>
      <c r="L66" s="9" t="n">
        <v>4</v>
      </c>
      <c r="M66" s="9" t="n">
        <v>8</v>
      </c>
      <c r="N66" s="9" t="n">
        <v>109</v>
      </c>
      <c r="O66" s="9" t="n">
        <v>67</v>
      </c>
      <c r="P66" s="9" t="n">
        <v>11</v>
      </c>
      <c r="Q66" s="9" t="n">
        <v>31</v>
      </c>
      <c r="R66" s="9" t="n">
        <v>29</v>
      </c>
      <c r="S66" s="9" t="n">
        <v>15</v>
      </c>
      <c r="T66" s="9" t="n">
        <v>1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615</v>
      </c>
      <c r="C67" s="10" t="n">
        <f aca="false">SUM(C59:C66)</f>
        <v>833</v>
      </c>
      <c r="D67" s="10" t="n">
        <f aca="false">SUM(D59:D66)</f>
        <v>67</v>
      </c>
      <c r="E67" s="10" t="n">
        <f aca="false">SUM(E59:E66)</f>
        <v>689</v>
      </c>
      <c r="F67" s="10" t="n">
        <f aca="false">SUM(F59:F66)</f>
        <v>60</v>
      </c>
      <c r="G67" s="10" t="n">
        <f aca="false">SUM(G59:G66)</f>
        <v>780</v>
      </c>
      <c r="H67" s="10" t="n">
        <f aca="false">SUM(H59:H66)</f>
        <v>77</v>
      </c>
      <c r="I67" s="10" t="n">
        <f aca="false">SUM(I59:I66)</f>
        <v>659</v>
      </c>
      <c r="J67" s="10" t="n">
        <f aca="false">SUM(J59:J66)</f>
        <v>35</v>
      </c>
      <c r="K67" s="10" t="n">
        <f aca="false">SUM(K59:K66)</f>
        <v>40</v>
      </c>
      <c r="L67" s="10" t="n">
        <f aca="false">SUM(L59:L66)</f>
        <v>76</v>
      </c>
      <c r="M67" s="10" t="n">
        <f aca="false">SUM(M59:M66)</f>
        <v>259</v>
      </c>
      <c r="N67" s="10" t="n">
        <f aca="false">SUM(N59:N66)</f>
        <v>1233</v>
      </c>
      <c r="O67" s="10" t="n">
        <f aca="false">SUM(O59:O66)</f>
        <v>365</v>
      </c>
      <c r="P67" s="10" t="n">
        <f aca="false">SUM(P59:P66)</f>
        <v>178</v>
      </c>
      <c r="Q67" s="10" t="n">
        <f aca="false">SUM(Q59:Q66)</f>
        <v>686</v>
      </c>
      <c r="R67" s="10" t="n">
        <f aca="false">SUM(R59:R66)</f>
        <v>326</v>
      </c>
      <c r="S67" s="10" t="n">
        <f aca="false">SUM(S59:S66)</f>
        <v>93</v>
      </c>
      <c r="T67" s="10" t="n">
        <f aca="false">SUM(T59:T66)</f>
        <v>221</v>
      </c>
    </row>
    <row r="68" customFormat="false" ht="12.75" hidden="false" customHeight="false" outlineLevel="0" collapsed="false">
      <c r="A68" s="8" t="s">
        <v>86</v>
      </c>
      <c r="B68" s="9" t="n">
        <v>1574</v>
      </c>
      <c r="C68" s="9" t="n">
        <v>937</v>
      </c>
      <c r="D68" s="9" t="n">
        <v>88</v>
      </c>
      <c r="E68" s="9" t="n">
        <v>793</v>
      </c>
      <c r="F68" s="9" t="n">
        <v>56</v>
      </c>
      <c r="G68" s="9" t="n">
        <v>637</v>
      </c>
      <c r="H68" s="9" t="n">
        <v>83</v>
      </c>
      <c r="I68" s="9" t="n">
        <v>506</v>
      </c>
      <c r="J68" s="9" t="s">
        <v>23</v>
      </c>
      <c r="K68" s="9" t="s">
        <v>23</v>
      </c>
      <c r="L68" s="9" t="n">
        <v>59</v>
      </c>
      <c r="M68" s="9" t="n">
        <v>390</v>
      </c>
      <c r="N68" s="9" t="n">
        <v>1125</v>
      </c>
      <c r="O68" s="9" t="n">
        <v>285</v>
      </c>
      <c r="P68" s="9" t="n">
        <v>214</v>
      </c>
      <c r="Q68" s="9" t="n">
        <v>626</v>
      </c>
      <c r="R68" s="9" t="n">
        <v>568</v>
      </c>
      <c r="S68" s="9" t="n">
        <v>217</v>
      </c>
      <c r="T68" s="9" t="n">
        <v>351</v>
      </c>
    </row>
    <row r="69" customFormat="false" ht="12.75" hidden="false" customHeight="false" outlineLevel="0" collapsed="false">
      <c r="A69" s="8" t="s">
        <v>87</v>
      </c>
      <c r="B69" s="9" t="n">
        <v>399</v>
      </c>
      <c r="C69" s="9" t="n">
        <v>237</v>
      </c>
      <c r="D69" s="9" t="n">
        <v>40</v>
      </c>
      <c r="E69" s="9" t="n">
        <v>185</v>
      </c>
      <c r="F69" s="9" t="n">
        <v>12</v>
      </c>
      <c r="G69" s="9" t="n">
        <v>162</v>
      </c>
      <c r="H69" s="9" t="n">
        <v>41</v>
      </c>
      <c r="I69" s="9" t="n">
        <v>114</v>
      </c>
      <c r="J69" s="9" t="n">
        <v>7</v>
      </c>
      <c r="K69" s="9" t="n">
        <v>5</v>
      </c>
      <c r="L69" s="9" t="n">
        <v>20</v>
      </c>
      <c r="M69" s="9" t="n">
        <v>94</v>
      </c>
      <c r="N69" s="9" t="n">
        <v>280</v>
      </c>
      <c r="O69" s="9" t="n">
        <v>75</v>
      </c>
      <c r="P69" s="9" t="n">
        <v>74</v>
      </c>
      <c r="Q69" s="9" t="n">
        <v>131</v>
      </c>
      <c r="R69" s="9" t="n">
        <v>144</v>
      </c>
      <c r="S69" s="9" t="n">
        <v>45</v>
      </c>
      <c r="T69" s="9" t="n">
        <v>99</v>
      </c>
    </row>
    <row r="70" customFormat="false" ht="12.75" hidden="false" customHeight="false" outlineLevel="0" collapsed="false">
      <c r="A70" s="8" t="s">
        <v>88</v>
      </c>
      <c r="B70" s="9" t="n">
        <v>113</v>
      </c>
      <c r="C70" s="9" t="n">
        <v>74</v>
      </c>
      <c r="D70" s="9" t="s">
        <v>23</v>
      </c>
      <c r="E70" s="9" t="n">
        <v>61</v>
      </c>
      <c r="F70" s="9" t="s">
        <v>23</v>
      </c>
      <c r="G70" s="9" t="n">
        <v>39</v>
      </c>
      <c r="H70" s="9" t="n">
        <v>10</v>
      </c>
      <c r="I70" s="9" t="n">
        <v>29</v>
      </c>
      <c r="J70" s="9" t="s">
        <v>23</v>
      </c>
      <c r="K70" s="9" t="n">
        <v>3</v>
      </c>
      <c r="L70" s="9" t="s">
        <v>23</v>
      </c>
      <c r="M70" s="9" t="n">
        <v>36</v>
      </c>
      <c r="N70" s="9" t="n">
        <v>74</v>
      </c>
      <c r="O70" s="9" t="n">
        <v>52</v>
      </c>
      <c r="P70" s="9" t="n">
        <v>3</v>
      </c>
      <c r="Q70" s="9" t="n">
        <v>19</v>
      </c>
      <c r="R70" s="9" t="n">
        <v>54</v>
      </c>
      <c r="S70" s="9" t="n">
        <v>25</v>
      </c>
      <c r="T70" s="9" t="n">
        <v>29</v>
      </c>
    </row>
    <row r="71" customFormat="false" ht="12.75" hidden="false" customHeight="false" outlineLevel="0" collapsed="false">
      <c r="A71" s="8" t="s">
        <v>89</v>
      </c>
      <c r="B71" s="9" t="n">
        <v>411</v>
      </c>
      <c r="C71" s="9" t="n">
        <v>278</v>
      </c>
      <c r="D71" s="9" t="n">
        <v>53</v>
      </c>
      <c r="E71" s="9" t="n">
        <v>201</v>
      </c>
      <c r="F71" s="9" t="n">
        <v>24</v>
      </c>
      <c r="G71" s="9" t="n">
        <v>133</v>
      </c>
      <c r="H71" s="9" t="n">
        <v>52</v>
      </c>
      <c r="I71" s="9" t="n">
        <v>73</v>
      </c>
      <c r="J71" s="9" t="n">
        <v>8</v>
      </c>
      <c r="K71" s="9" t="n">
        <v>3</v>
      </c>
      <c r="L71" s="9" t="n">
        <v>5</v>
      </c>
      <c r="M71" s="9" t="n">
        <v>121</v>
      </c>
      <c r="N71" s="9" t="n">
        <v>282</v>
      </c>
      <c r="O71" s="9" t="n">
        <v>150</v>
      </c>
      <c r="P71" s="9" t="n">
        <v>47</v>
      </c>
      <c r="Q71" s="9" t="n">
        <v>85</v>
      </c>
      <c r="R71" s="9" t="n">
        <v>174</v>
      </c>
      <c r="S71" s="9" t="n">
        <v>70</v>
      </c>
      <c r="T71" s="9" t="n">
        <v>104</v>
      </c>
    </row>
    <row r="72" customFormat="false" ht="12.75" hidden="false" customHeight="false" outlineLevel="0" collapsed="false">
      <c r="A72" s="8" t="s">
        <v>90</v>
      </c>
      <c r="B72" s="9" t="n">
        <v>563</v>
      </c>
      <c r="C72" s="9" t="n">
        <v>360</v>
      </c>
      <c r="D72" s="9" t="n">
        <v>58</v>
      </c>
      <c r="E72" s="9" t="n">
        <v>285</v>
      </c>
      <c r="F72" s="9" t="n">
        <v>17</v>
      </c>
      <c r="G72" s="9" t="n">
        <v>203</v>
      </c>
      <c r="H72" s="9" t="n">
        <v>54</v>
      </c>
      <c r="I72" s="9" t="n">
        <v>139</v>
      </c>
      <c r="J72" s="9" t="s">
        <v>23</v>
      </c>
      <c r="K72" s="9" t="s">
        <v>23</v>
      </c>
      <c r="L72" s="9" t="n">
        <v>37</v>
      </c>
      <c r="M72" s="9" t="n">
        <v>166</v>
      </c>
      <c r="N72" s="9" t="n">
        <v>358</v>
      </c>
      <c r="O72" s="9" t="n">
        <v>129</v>
      </c>
      <c r="P72" s="9" t="n">
        <v>96</v>
      </c>
      <c r="Q72" s="9" t="n">
        <v>133</v>
      </c>
      <c r="R72" s="9" t="n">
        <v>224</v>
      </c>
      <c r="S72" s="9" t="n">
        <v>78</v>
      </c>
      <c r="T72" s="9" t="n">
        <v>14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060</v>
      </c>
      <c r="C73" s="10" t="n">
        <f aca="false">SUM(C68:C72)</f>
        <v>1886</v>
      </c>
      <c r="D73" s="10" t="n">
        <f aca="false">SUM(D68:D72)</f>
        <v>239</v>
      </c>
      <c r="E73" s="10" t="n">
        <f aca="false">SUM(E68:E72)</f>
        <v>1525</v>
      </c>
      <c r="F73" s="10" t="n">
        <f aca="false">SUM(F68:F72)</f>
        <v>109</v>
      </c>
      <c r="G73" s="10" t="n">
        <f aca="false">SUM(G68:G72)</f>
        <v>1174</v>
      </c>
      <c r="H73" s="10" t="n">
        <f aca="false">SUM(H68:H72)</f>
        <v>240</v>
      </c>
      <c r="I73" s="10" t="n">
        <f aca="false">SUM(I68:I72)</f>
        <v>861</v>
      </c>
      <c r="J73" s="10" t="n">
        <f aca="false">SUM(J68:J72)</f>
        <v>15</v>
      </c>
      <c r="K73" s="10" t="n">
        <f aca="false">SUM(K68:K72)</f>
        <v>11</v>
      </c>
      <c r="L73" s="10" t="n">
        <f aca="false">SUM(L68:L72)</f>
        <v>121</v>
      </c>
      <c r="M73" s="10" t="n">
        <f aca="false">SUM(M68:M72)</f>
        <v>807</v>
      </c>
      <c r="N73" s="10" t="n">
        <f aca="false">SUM(N68:N72)</f>
        <v>2119</v>
      </c>
      <c r="O73" s="10" t="n">
        <f aca="false">SUM(O68:O72)</f>
        <v>691</v>
      </c>
      <c r="P73" s="10" t="n">
        <f aca="false">SUM(P68:P72)</f>
        <v>434</v>
      </c>
      <c r="Q73" s="10" t="n">
        <f aca="false">SUM(Q68:Q72)</f>
        <v>994</v>
      </c>
      <c r="R73" s="10" t="n">
        <f aca="false">SUM(R68:R72)</f>
        <v>1164</v>
      </c>
      <c r="S73" s="10" t="n">
        <f aca="false">SUM(S68:S72)</f>
        <v>435</v>
      </c>
      <c r="T73" s="10" t="n">
        <f aca="false">SUM(T68:T72)</f>
        <v>729</v>
      </c>
    </row>
    <row r="74" customFormat="false" ht="12.75" hidden="false" customHeight="false" outlineLevel="0" collapsed="false">
      <c r="A74" s="2" t="s">
        <v>92</v>
      </c>
      <c r="B74" s="10" t="n">
        <v>250</v>
      </c>
      <c r="C74" s="10" t="n">
        <v>140</v>
      </c>
      <c r="D74" s="10" t="s">
        <v>23</v>
      </c>
      <c r="E74" s="10" t="n">
        <v>103</v>
      </c>
      <c r="F74" s="10" t="s">
        <v>23</v>
      </c>
      <c r="G74" s="10" t="n">
        <v>110</v>
      </c>
      <c r="H74" s="10" t="n">
        <v>31</v>
      </c>
      <c r="I74" s="10" t="n">
        <v>74</v>
      </c>
      <c r="J74" s="10" t="n">
        <v>5</v>
      </c>
      <c r="K74" s="10" t="n">
        <v>5</v>
      </c>
      <c r="L74" s="10" t="n">
        <v>4</v>
      </c>
      <c r="M74" s="10" t="n">
        <v>29</v>
      </c>
      <c r="N74" s="10" t="n">
        <v>212</v>
      </c>
      <c r="O74" s="10" t="n">
        <v>121</v>
      </c>
      <c r="P74" s="10" t="n">
        <v>35</v>
      </c>
      <c r="Q74" s="10" t="n">
        <v>56</v>
      </c>
      <c r="R74" s="10" t="n">
        <v>105</v>
      </c>
      <c r="S74" s="10" t="n">
        <v>50</v>
      </c>
      <c r="T74" s="10" t="n">
        <v>55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0473</v>
      </c>
      <c r="C75" s="10" t="n">
        <f aca="false">SUM(C74,C73,C67,C58)</f>
        <v>11663</v>
      </c>
      <c r="D75" s="10" t="n">
        <f aca="false">SUM(D74,D73,D67,D58)</f>
        <v>1153</v>
      </c>
      <c r="E75" s="10" t="n">
        <f aca="false">SUM(E74,E73,E67,E58)</f>
        <v>9481</v>
      </c>
      <c r="F75" s="10" t="n">
        <f aca="false">SUM(F74,F73,F67,F58)</f>
        <v>867</v>
      </c>
      <c r="G75" s="10" t="n">
        <f aca="false">SUM(G74,G73,G67,G58)</f>
        <v>8793</v>
      </c>
      <c r="H75" s="10" t="n">
        <f aca="false">SUM(H74,H73,H67,H58)</f>
        <v>1022</v>
      </c>
      <c r="I75" s="10" t="n">
        <f aca="false">SUM(I74,I73,I67,I58)</f>
        <v>7080</v>
      </c>
      <c r="J75" s="10" t="n">
        <f aca="false">SUM(J74,J73,J67,J58)</f>
        <v>546</v>
      </c>
      <c r="K75" s="10" t="n">
        <f aca="false">SUM(K74,K73,K67,K58)</f>
        <v>346</v>
      </c>
      <c r="L75" s="10" t="n">
        <f aca="false">SUM(L74,L73,L67,L58)</f>
        <v>871</v>
      </c>
      <c r="M75" s="10" t="n">
        <f aca="false">SUM(M74,M73,M67,M58)</f>
        <v>3561</v>
      </c>
      <c r="N75" s="10" t="n">
        <f aca="false">SUM(N74,N73,N67,N58)</f>
        <v>15618</v>
      </c>
      <c r="O75" s="10" t="n">
        <f aca="false">SUM(O74,O73,O67,O58)</f>
        <v>3343</v>
      </c>
      <c r="P75" s="10" t="n">
        <f aca="false">SUM(P74,P73,P67,P58)</f>
        <v>2880</v>
      </c>
      <c r="Q75" s="10" t="n">
        <f aca="false">SUM(Q74,Q73,Q67,Q58)</f>
        <v>9307</v>
      </c>
      <c r="R75" s="10" t="n">
        <f aca="false">SUM(R74,R73,R67,R58)</f>
        <v>5989</v>
      </c>
      <c r="S75" s="10" t="n">
        <f aca="false">SUM(S74,S73,S67,S58)</f>
        <v>2088</v>
      </c>
      <c r="T75" s="10" t="n">
        <f aca="false">SUM(T74,T73,T67,T58)</f>
        <v>3856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5</v>
      </c>
      <c r="C5" s="9" t="n">
        <v>24</v>
      </c>
      <c r="D5" s="9" t="s">
        <v>23</v>
      </c>
      <c r="E5" s="9" t="n">
        <v>21</v>
      </c>
      <c r="F5" s="9" t="s">
        <v>23</v>
      </c>
      <c r="G5" s="9" t="n">
        <v>21</v>
      </c>
      <c r="H5" s="9" t="s">
        <v>23</v>
      </c>
      <c r="I5" s="9" t="n">
        <v>18</v>
      </c>
      <c r="J5" s="9" t="s">
        <v>23</v>
      </c>
      <c r="K5" s="9" t="n">
        <v>3</v>
      </c>
      <c r="L5" s="9" t="n">
        <v>4</v>
      </c>
      <c r="M5" s="9" t="n">
        <v>10</v>
      </c>
      <c r="N5" s="9" t="n">
        <v>28</v>
      </c>
      <c r="O5" s="9" t="n">
        <v>9</v>
      </c>
      <c r="P5" s="9" t="n">
        <v>3</v>
      </c>
      <c r="Q5" s="9" t="n">
        <v>16</v>
      </c>
      <c r="R5" s="9" t="n">
        <v>6</v>
      </c>
      <c r="S5" s="9" t="n">
        <v>3</v>
      </c>
      <c r="T5" s="9" t="n">
        <v>3</v>
      </c>
    </row>
    <row r="6" customFormat="false" ht="12.75" hidden="false" customHeight="false" outlineLevel="0" collapsed="false">
      <c r="A6" s="8" t="s">
        <v>24</v>
      </c>
      <c r="B6" s="9" t="n">
        <v>453</v>
      </c>
      <c r="C6" s="9" t="n">
        <v>275</v>
      </c>
      <c r="D6" s="9" t="n">
        <v>69</v>
      </c>
      <c r="E6" s="9" t="n">
        <v>199</v>
      </c>
      <c r="F6" s="9" t="n">
        <v>7</v>
      </c>
      <c r="G6" s="9" t="n">
        <v>178</v>
      </c>
      <c r="H6" s="9" t="n">
        <v>34</v>
      </c>
      <c r="I6" s="9" t="n">
        <v>138</v>
      </c>
      <c r="J6" s="9" t="n">
        <v>6</v>
      </c>
      <c r="K6" s="9" t="n">
        <v>5</v>
      </c>
      <c r="L6" s="9" t="n">
        <v>8</v>
      </c>
      <c r="M6" s="9" t="n">
        <v>38</v>
      </c>
      <c r="N6" s="9" t="n">
        <v>402</v>
      </c>
      <c r="O6" s="9" t="n">
        <v>159</v>
      </c>
      <c r="P6" s="9" t="n">
        <v>78</v>
      </c>
      <c r="Q6" s="9" t="n">
        <v>165</v>
      </c>
      <c r="R6" s="9" t="n">
        <v>134</v>
      </c>
      <c r="S6" s="9" t="n">
        <v>46</v>
      </c>
      <c r="T6" s="9" t="n">
        <v>88</v>
      </c>
    </row>
    <row r="7" customFormat="false" ht="12.75" hidden="false" customHeight="false" outlineLevel="0" collapsed="false">
      <c r="A7" s="8" t="s">
        <v>25</v>
      </c>
      <c r="B7" s="9" t="n">
        <v>49</v>
      </c>
      <c r="C7" s="9" t="n">
        <v>21</v>
      </c>
      <c r="D7" s="9" t="n">
        <v>3</v>
      </c>
      <c r="E7" s="9" t="n">
        <v>15</v>
      </c>
      <c r="F7" s="9" t="n">
        <v>3</v>
      </c>
      <c r="G7" s="9" t="n">
        <v>28</v>
      </c>
      <c r="H7" s="9" t="s">
        <v>23</v>
      </c>
      <c r="I7" s="9" t="n">
        <v>21</v>
      </c>
      <c r="J7" s="9" t="n">
        <v>5</v>
      </c>
      <c r="K7" s="9" t="n">
        <v>8</v>
      </c>
      <c r="L7" s="9" t="s">
        <v>23</v>
      </c>
      <c r="M7" s="9" t="n">
        <v>9</v>
      </c>
      <c r="N7" s="9" t="n">
        <v>31</v>
      </c>
      <c r="O7" s="9" t="s">
        <v>23</v>
      </c>
      <c r="P7" s="9" t="s">
        <v>23</v>
      </c>
      <c r="Q7" s="9" t="n">
        <v>22</v>
      </c>
      <c r="R7" s="9" t="n">
        <v>12</v>
      </c>
      <c r="S7" s="9" t="n">
        <v>4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361</v>
      </c>
      <c r="C8" s="9" t="n">
        <v>240</v>
      </c>
      <c r="D8" s="9" t="n">
        <v>35</v>
      </c>
      <c r="E8" s="9" t="n">
        <v>198</v>
      </c>
      <c r="F8" s="9" t="n">
        <v>7</v>
      </c>
      <c r="G8" s="9" t="n">
        <v>121</v>
      </c>
      <c r="H8" s="9" t="n">
        <v>15</v>
      </c>
      <c r="I8" s="9" t="n">
        <v>100</v>
      </c>
      <c r="J8" s="9" t="n">
        <v>6</v>
      </c>
      <c r="K8" s="9" t="n">
        <v>4</v>
      </c>
      <c r="L8" s="9" t="n">
        <v>4</v>
      </c>
      <c r="M8" s="9" t="n">
        <v>67</v>
      </c>
      <c r="N8" s="9" t="n">
        <v>286</v>
      </c>
      <c r="O8" s="9" t="n">
        <v>190</v>
      </c>
      <c r="P8" s="9" t="n">
        <v>16</v>
      </c>
      <c r="Q8" s="9" t="n">
        <v>80</v>
      </c>
      <c r="R8" s="9" t="n">
        <v>121</v>
      </c>
      <c r="S8" s="9" t="n">
        <v>52</v>
      </c>
      <c r="T8" s="9" t="n">
        <v>69</v>
      </c>
    </row>
    <row r="9" customFormat="false" ht="12.75" hidden="false" customHeight="false" outlineLevel="0" collapsed="false">
      <c r="A9" s="8" t="s">
        <v>27</v>
      </c>
      <c r="B9" s="9" t="n">
        <v>18</v>
      </c>
      <c r="C9" s="9" t="n">
        <v>13</v>
      </c>
      <c r="D9" s="9" t="s">
        <v>23</v>
      </c>
      <c r="E9" s="9" t="n">
        <v>12</v>
      </c>
      <c r="F9" s="9" t="s">
        <v>23</v>
      </c>
      <c r="G9" s="9" t="n">
        <v>5</v>
      </c>
      <c r="H9" s="9" t="s">
        <v>23</v>
      </c>
      <c r="I9" s="9" t="n">
        <v>4</v>
      </c>
      <c r="J9" s="9" t="s">
        <v>23</v>
      </c>
      <c r="K9" s="9" t="n">
        <v>5</v>
      </c>
      <c r="L9" s="9" t="s">
        <v>23</v>
      </c>
      <c r="M9" s="9" t="s">
        <v>23</v>
      </c>
      <c r="N9" s="9" t="n">
        <v>12</v>
      </c>
      <c r="O9" s="9" t="s">
        <v>23</v>
      </c>
      <c r="P9" s="9" t="s">
        <v>23</v>
      </c>
      <c r="Q9" s="9" t="n">
        <v>6</v>
      </c>
      <c r="R9" s="9" t="n">
        <v>12</v>
      </c>
      <c r="S9" s="9" t="n">
        <v>5</v>
      </c>
      <c r="T9" s="9" t="n">
        <v>7</v>
      </c>
    </row>
    <row r="10" customFormat="false" ht="12.75" hidden="false" customHeight="false" outlineLevel="0" collapsed="false">
      <c r="A10" s="8" t="s">
        <v>28</v>
      </c>
      <c r="B10" s="9" t="n">
        <v>216</v>
      </c>
      <c r="C10" s="9" t="n">
        <v>116</v>
      </c>
      <c r="D10" s="9" t="n">
        <v>43</v>
      </c>
      <c r="E10" s="9" t="n">
        <v>66</v>
      </c>
      <c r="F10" s="9" t="n">
        <v>7</v>
      </c>
      <c r="G10" s="9" t="n">
        <v>100</v>
      </c>
      <c r="H10" s="9" t="n">
        <v>39</v>
      </c>
      <c r="I10" s="9" t="n">
        <v>59</v>
      </c>
      <c r="J10" s="9" t="s">
        <v>23</v>
      </c>
      <c r="K10" s="9" t="s">
        <v>23</v>
      </c>
      <c r="L10" s="9" t="n">
        <v>3</v>
      </c>
      <c r="M10" s="9" t="n">
        <v>17</v>
      </c>
      <c r="N10" s="9" t="n">
        <v>194</v>
      </c>
      <c r="O10" s="9" t="n">
        <v>141</v>
      </c>
      <c r="P10" s="9" t="n">
        <v>27</v>
      </c>
      <c r="Q10" s="9" t="n">
        <v>26</v>
      </c>
      <c r="R10" s="9" t="n">
        <v>71</v>
      </c>
      <c r="S10" s="9" t="n">
        <v>33</v>
      </c>
      <c r="T10" s="9" t="n">
        <v>38</v>
      </c>
    </row>
    <row r="11" customFormat="false" ht="12.75" hidden="false" customHeight="false" outlineLevel="0" collapsed="false">
      <c r="A11" s="8" t="s">
        <v>29</v>
      </c>
      <c r="B11" s="9" t="n">
        <v>15</v>
      </c>
      <c r="C11" s="9" t="n">
        <v>11</v>
      </c>
      <c r="D11" s="9" t="s">
        <v>23</v>
      </c>
      <c r="E11" s="9" t="n">
        <v>8</v>
      </c>
      <c r="F11" s="9" t="s">
        <v>23</v>
      </c>
      <c r="G11" s="9" t="n">
        <v>4</v>
      </c>
      <c r="H11" s="9" t="s">
        <v>23</v>
      </c>
      <c r="I11" s="9" t="n">
        <v>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3</v>
      </c>
      <c r="O11" s="9" t="s">
        <v>23</v>
      </c>
      <c r="P11" s="9" t="s">
        <v>23</v>
      </c>
      <c r="Q11" s="9" t="n">
        <v>9</v>
      </c>
      <c r="R11" s="9" t="s">
        <v>23</v>
      </c>
      <c r="S11" s="9" t="s">
        <v>23</v>
      </c>
      <c r="T11" s="9" t="n">
        <v>4</v>
      </c>
    </row>
    <row r="12" customFormat="false" ht="12.75" hidden="false" customHeight="false" outlineLevel="0" collapsed="false">
      <c r="A12" s="8" t="s">
        <v>30</v>
      </c>
      <c r="B12" s="9" t="n">
        <v>86</v>
      </c>
      <c r="C12" s="9" t="n">
        <v>57</v>
      </c>
      <c r="D12" s="9" t="n">
        <v>4</v>
      </c>
      <c r="E12" s="9" t="n">
        <v>49</v>
      </c>
      <c r="F12" s="9" t="n">
        <v>4</v>
      </c>
      <c r="G12" s="9" t="n">
        <v>29</v>
      </c>
      <c r="H12" s="9" t="s">
        <v>23</v>
      </c>
      <c r="I12" s="9" t="n">
        <v>24</v>
      </c>
      <c r="J12" s="9" t="s">
        <v>23</v>
      </c>
      <c r="K12" s="9" t="n">
        <v>3</v>
      </c>
      <c r="L12" s="9" t="n">
        <v>13</v>
      </c>
      <c r="M12" s="9" t="n">
        <v>12</v>
      </c>
      <c r="N12" s="9" t="n">
        <v>58</v>
      </c>
      <c r="O12" s="9" t="n">
        <v>15</v>
      </c>
      <c r="P12" s="9" t="n">
        <v>8</v>
      </c>
      <c r="Q12" s="9" t="n">
        <v>35</v>
      </c>
      <c r="R12" s="9" t="n">
        <v>21</v>
      </c>
      <c r="S12" s="9" t="n">
        <v>4</v>
      </c>
      <c r="T12" s="9" t="n">
        <v>17</v>
      </c>
    </row>
    <row r="13" customFormat="false" ht="12.75" hidden="false" customHeight="false" outlineLevel="0" collapsed="false">
      <c r="A13" s="8" t="s">
        <v>31</v>
      </c>
      <c r="B13" s="9" t="n">
        <v>20</v>
      </c>
      <c r="C13" s="9" t="n">
        <v>11</v>
      </c>
      <c r="D13" s="9" t="s">
        <v>23</v>
      </c>
      <c r="E13" s="9" t="n">
        <v>9</v>
      </c>
      <c r="F13" s="9" t="s">
        <v>23</v>
      </c>
      <c r="G13" s="9" t="n">
        <v>9</v>
      </c>
      <c r="H13" s="9" t="n">
        <v>3</v>
      </c>
      <c r="I13" s="9" t="n">
        <v>5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7</v>
      </c>
      <c r="O13" s="9" t="s">
        <v>23</v>
      </c>
      <c r="P13" s="9" t="s">
        <v>23</v>
      </c>
      <c r="Q13" s="9" t="n">
        <v>14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10</v>
      </c>
      <c r="C14" s="9" t="n">
        <v>78</v>
      </c>
      <c r="D14" s="9" t="s">
        <v>23</v>
      </c>
      <c r="E14" s="9" t="n">
        <v>60</v>
      </c>
      <c r="F14" s="9" t="s">
        <v>23</v>
      </c>
      <c r="G14" s="9" t="n">
        <v>32</v>
      </c>
      <c r="H14" s="9" t="n">
        <v>7</v>
      </c>
      <c r="I14" s="9" t="n">
        <v>22</v>
      </c>
      <c r="J14" s="9" t="s">
        <v>23</v>
      </c>
      <c r="K14" s="9" t="s">
        <v>23</v>
      </c>
      <c r="L14" s="9" t="n">
        <v>13</v>
      </c>
      <c r="M14" s="9" t="n">
        <v>19</v>
      </c>
      <c r="N14" s="9" t="n">
        <v>77</v>
      </c>
      <c r="O14" s="9" t="n">
        <v>22</v>
      </c>
      <c r="P14" s="9" t="n">
        <v>20</v>
      </c>
      <c r="Q14" s="9" t="n">
        <v>35</v>
      </c>
      <c r="R14" s="9" t="n">
        <v>24</v>
      </c>
      <c r="S14" s="9" t="n">
        <v>7</v>
      </c>
      <c r="T14" s="9" t="n">
        <v>17</v>
      </c>
    </row>
    <row r="15" customFormat="false" ht="12.75" hidden="false" customHeight="false" outlineLevel="0" collapsed="false">
      <c r="A15" s="8" t="s">
        <v>33</v>
      </c>
      <c r="B15" s="9" t="n">
        <v>1413</v>
      </c>
      <c r="C15" s="9" t="n">
        <v>843</v>
      </c>
      <c r="D15" s="9" t="n">
        <v>114</v>
      </c>
      <c r="E15" s="9" t="n">
        <v>675</v>
      </c>
      <c r="F15" s="9" t="n">
        <v>54</v>
      </c>
      <c r="G15" s="9" t="n">
        <v>570</v>
      </c>
      <c r="H15" s="9" t="n">
        <v>93</v>
      </c>
      <c r="I15" s="9" t="n">
        <v>460</v>
      </c>
      <c r="J15" s="9" t="n">
        <v>17</v>
      </c>
      <c r="K15" s="9" t="n">
        <v>3</v>
      </c>
      <c r="L15" s="9" t="n">
        <v>50</v>
      </c>
      <c r="M15" s="9" t="n">
        <v>177</v>
      </c>
      <c r="N15" s="9" t="n">
        <v>1183</v>
      </c>
      <c r="O15" s="9" t="n">
        <v>720</v>
      </c>
      <c r="P15" s="9" t="n">
        <v>155</v>
      </c>
      <c r="Q15" s="9" t="n">
        <v>308</v>
      </c>
      <c r="R15" s="9" t="n">
        <v>503</v>
      </c>
      <c r="S15" s="9" t="n">
        <v>234</v>
      </c>
      <c r="T15" s="9" t="n">
        <v>269</v>
      </c>
    </row>
    <row r="16" customFormat="false" ht="12.75" hidden="false" customHeight="false" outlineLevel="0" collapsed="false">
      <c r="A16" s="8" t="s">
        <v>34</v>
      </c>
      <c r="B16" s="9" t="n">
        <v>21</v>
      </c>
      <c r="C16" s="9" t="n">
        <v>15</v>
      </c>
      <c r="D16" s="9" t="s">
        <v>23</v>
      </c>
      <c r="E16" s="9" t="n">
        <v>12</v>
      </c>
      <c r="F16" s="9" t="s">
        <v>23</v>
      </c>
      <c r="G16" s="9" t="n">
        <v>6</v>
      </c>
      <c r="H16" s="9" t="s">
        <v>23</v>
      </c>
      <c r="I16" s="9" t="n">
        <v>5</v>
      </c>
      <c r="J16" s="9" t="s">
        <v>23</v>
      </c>
      <c r="K16" s="9" t="s">
        <v>23</v>
      </c>
      <c r="L16" s="9" t="s">
        <v>23</v>
      </c>
      <c r="M16" s="9" t="n">
        <v>5</v>
      </c>
      <c r="N16" s="9" t="n">
        <v>14</v>
      </c>
      <c r="O16" s="9" t="n">
        <v>7</v>
      </c>
      <c r="P16" s="9" t="s">
        <v>23</v>
      </c>
      <c r="Q16" s="9" t="s">
        <v>23</v>
      </c>
      <c r="R16" s="9" t="n">
        <v>9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14</v>
      </c>
      <c r="C17" s="9" t="n">
        <v>116</v>
      </c>
      <c r="D17" s="9" t="n">
        <v>15</v>
      </c>
      <c r="E17" s="9" t="n">
        <v>93</v>
      </c>
      <c r="F17" s="9" t="n">
        <v>8</v>
      </c>
      <c r="G17" s="9" t="n">
        <v>98</v>
      </c>
      <c r="H17" s="9" t="n">
        <v>22</v>
      </c>
      <c r="I17" s="9" t="n">
        <v>76</v>
      </c>
      <c r="J17" s="9" t="s">
        <v>23</v>
      </c>
      <c r="K17" s="9" t="s">
        <v>23</v>
      </c>
      <c r="L17" s="9" t="n">
        <v>10</v>
      </c>
      <c r="M17" s="9" t="n">
        <v>52</v>
      </c>
      <c r="N17" s="9" t="n">
        <v>149</v>
      </c>
      <c r="O17" s="9" t="n">
        <v>70</v>
      </c>
      <c r="P17" s="9" t="n">
        <v>31</v>
      </c>
      <c r="Q17" s="9" t="n">
        <v>48</v>
      </c>
      <c r="R17" s="9" t="n">
        <v>92</v>
      </c>
      <c r="S17" s="9" t="n">
        <v>20</v>
      </c>
      <c r="T17" s="9" t="n">
        <v>72</v>
      </c>
    </row>
    <row r="18" customFormat="false" ht="12.75" hidden="false" customHeight="false" outlineLevel="0" collapsed="false">
      <c r="A18" s="8" t="s">
        <v>36</v>
      </c>
      <c r="B18" s="9" t="n">
        <v>379</v>
      </c>
      <c r="C18" s="9" t="n">
        <v>190</v>
      </c>
      <c r="D18" s="9" t="n">
        <v>28</v>
      </c>
      <c r="E18" s="9" t="n">
        <v>152</v>
      </c>
      <c r="F18" s="9" t="n">
        <v>10</v>
      </c>
      <c r="G18" s="9" t="n">
        <v>189</v>
      </c>
      <c r="H18" s="9" t="n">
        <v>39</v>
      </c>
      <c r="I18" s="9" t="n">
        <v>147</v>
      </c>
      <c r="J18" s="9" t="s">
        <v>23</v>
      </c>
      <c r="K18" s="9" t="s">
        <v>23</v>
      </c>
      <c r="L18" s="9" t="n">
        <v>3</v>
      </c>
      <c r="M18" s="9" t="n">
        <v>38</v>
      </c>
      <c r="N18" s="9" t="n">
        <v>336</v>
      </c>
      <c r="O18" s="9" t="n">
        <v>232</v>
      </c>
      <c r="P18" s="9" t="n">
        <v>32</v>
      </c>
      <c r="Q18" s="9" t="n">
        <v>72</v>
      </c>
      <c r="R18" s="9" t="n">
        <v>104</v>
      </c>
      <c r="S18" s="9" t="n">
        <v>57</v>
      </c>
      <c r="T18" s="9" t="n">
        <v>47</v>
      </c>
    </row>
    <row r="19" customFormat="false" ht="12.75" hidden="false" customHeight="false" outlineLevel="0" collapsed="false">
      <c r="A19" s="8" t="s">
        <v>37</v>
      </c>
      <c r="B19" s="9" t="n">
        <v>26</v>
      </c>
      <c r="C19" s="9" t="n">
        <v>16</v>
      </c>
      <c r="D19" s="9" t="s">
        <v>23</v>
      </c>
      <c r="E19" s="9" t="n">
        <v>15</v>
      </c>
      <c r="F19" s="9" t="s">
        <v>23</v>
      </c>
      <c r="G19" s="9" t="n">
        <v>10</v>
      </c>
      <c r="H19" s="9" t="s">
        <v>23</v>
      </c>
      <c r="I19" s="9" t="n">
        <v>8</v>
      </c>
      <c r="J19" s="9" t="s">
        <v>23</v>
      </c>
      <c r="K19" s="9" t="n">
        <v>6</v>
      </c>
      <c r="L19" s="9" t="n">
        <v>3</v>
      </c>
      <c r="M19" s="9" t="s">
        <v>23</v>
      </c>
      <c r="N19" s="9" t="n">
        <v>15</v>
      </c>
      <c r="O19" s="9" t="s">
        <v>23</v>
      </c>
      <c r="P19" s="9" t="s">
        <v>23</v>
      </c>
      <c r="Q19" s="9" t="n">
        <v>13</v>
      </c>
      <c r="R19" s="9" t="n">
        <v>6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7</v>
      </c>
      <c r="C20" s="9" t="s">
        <v>23</v>
      </c>
      <c r="D20" s="9" t="s">
        <v>23</v>
      </c>
      <c r="E20" s="9" t="s">
        <v>23</v>
      </c>
      <c r="F20" s="9" t="s">
        <v>23</v>
      </c>
      <c r="G20" s="9" t="n">
        <v>5</v>
      </c>
      <c r="H20" s="9" t="s">
        <v>23</v>
      </c>
      <c r="I20" s="9" t="n">
        <v>5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5</v>
      </c>
      <c r="O20" s="9" t="n">
        <v>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1</v>
      </c>
      <c r="C21" s="9" t="n">
        <v>23</v>
      </c>
      <c r="D21" s="9" t="s">
        <v>23</v>
      </c>
      <c r="E21" s="9" t="n">
        <v>19</v>
      </c>
      <c r="F21" s="9" t="s">
        <v>23</v>
      </c>
      <c r="G21" s="9" t="n">
        <v>18</v>
      </c>
      <c r="H21" s="9" t="n">
        <v>3</v>
      </c>
      <c r="I21" s="9" t="n">
        <v>15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40</v>
      </c>
      <c r="O21" s="9" t="n">
        <v>30</v>
      </c>
      <c r="P21" s="9" t="s">
        <v>23</v>
      </c>
      <c r="Q21" s="9" t="s">
        <v>23</v>
      </c>
      <c r="R21" s="9" t="n">
        <v>14</v>
      </c>
      <c r="S21" s="9" t="n">
        <v>8</v>
      </c>
      <c r="T21" s="9" t="n">
        <v>6</v>
      </c>
    </row>
    <row r="22" customFormat="false" ht="12.75" hidden="false" customHeight="false" outlineLevel="0" collapsed="false">
      <c r="A22" s="8" t="s">
        <v>40</v>
      </c>
      <c r="B22" s="9" t="n">
        <v>7</v>
      </c>
      <c r="C22" s="9" t="n">
        <v>3</v>
      </c>
      <c r="D22" s="9" t="s">
        <v>23</v>
      </c>
      <c r="E22" s="9" t="n">
        <v>3</v>
      </c>
      <c r="F22" s="9" t="s">
        <v>23</v>
      </c>
      <c r="G22" s="9" t="n">
        <v>4</v>
      </c>
      <c r="H22" s="9" t="s">
        <v>23</v>
      </c>
      <c r="I22" s="9" t="n">
        <v>4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5</v>
      </c>
      <c r="O22" s="9" t="n">
        <v>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9</v>
      </c>
      <c r="C23" s="9" t="n">
        <v>23</v>
      </c>
      <c r="D23" s="9" t="s">
        <v>23</v>
      </c>
      <c r="E23" s="9" t="n">
        <v>20</v>
      </c>
      <c r="F23" s="9" t="s">
        <v>23</v>
      </c>
      <c r="G23" s="9" t="n">
        <v>26</v>
      </c>
      <c r="H23" s="9" t="n">
        <v>3</v>
      </c>
      <c r="I23" s="9" t="n">
        <v>22</v>
      </c>
      <c r="J23" s="9" t="s">
        <v>23</v>
      </c>
      <c r="K23" s="9" t="s">
        <v>23</v>
      </c>
      <c r="L23" s="9" t="s">
        <v>23</v>
      </c>
      <c r="M23" s="9" t="n">
        <v>6</v>
      </c>
      <c r="N23" s="9" t="n">
        <v>41</v>
      </c>
      <c r="O23" s="9" t="n">
        <v>16</v>
      </c>
      <c r="P23" s="9" t="n">
        <v>3</v>
      </c>
      <c r="Q23" s="9" t="n">
        <v>22</v>
      </c>
      <c r="R23" s="9" t="n">
        <v>13</v>
      </c>
      <c r="S23" s="9" t="n">
        <v>5</v>
      </c>
      <c r="T23" s="9" t="n">
        <v>8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20</v>
      </c>
      <c r="C25" s="9" t="n">
        <v>168</v>
      </c>
      <c r="D25" s="9" t="n">
        <v>21</v>
      </c>
      <c r="E25" s="9" t="n">
        <v>141</v>
      </c>
      <c r="F25" s="9" t="n">
        <v>6</v>
      </c>
      <c r="G25" s="9" t="n">
        <v>152</v>
      </c>
      <c r="H25" s="9" t="n">
        <v>19</v>
      </c>
      <c r="I25" s="9" t="n">
        <v>130</v>
      </c>
      <c r="J25" s="9" t="n">
        <v>3</v>
      </c>
      <c r="K25" s="9" t="n">
        <v>8</v>
      </c>
      <c r="L25" s="9" t="n">
        <v>14</v>
      </c>
      <c r="M25" s="9" t="n">
        <v>44</v>
      </c>
      <c r="N25" s="9" t="n">
        <v>254</v>
      </c>
      <c r="O25" s="9" t="n">
        <v>134</v>
      </c>
      <c r="P25" s="9" t="n">
        <v>24</v>
      </c>
      <c r="Q25" s="9" t="n">
        <v>96</v>
      </c>
      <c r="R25" s="9" t="n">
        <v>96</v>
      </c>
      <c r="S25" s="9" t="n">
        <v>26</v>
      </c>
      <c r="T25" s="9" t="n">
        <v>70</v>
      </c>
    </row>
    <row r="26" customFormat="false" ht="12.75" hidden="false" customHeight="false" outlineLevel="0" collapsed="false">
      <c r="A26" s="8" t="s">
        <v>44</v>
      </c>
      <c r="B26" s="9" t="n">
        <v>2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88</v>
      </c>
      <c r="C27" s="9" t="n">
        <v>256</v>
      </c>
      <c r="D27" s="9" t="n">
        <v>24</v>
      </c>
      <c r="E27" s="9" t="n">
        <v>190</v>
      </c>
      <c r="F27" s="9" t="n">
        <v>42</v>
      </c>
      <c r="G27" s="9" t="n">
        <v>232</v>
      </c>
      <c r="H27" s="9" t="n">
        <v>9</v>
      </c>
      <c r="I27" s="9" t="n">
        <v>203</v>
      </c>
      <c r="J27" s="9" t="n">
        <v>20</v>
      </c>
      <c r="K27" s="9" t="n">
        <v>12</v>
      </c>
      <c r="L27" s="9" t="n">
        <v>12</v>
      </c>
      <c r="M27" s="9" t="n">
        <v>94</v>
      </c>
      <c r="N27" s="9" t="n">
        <v>370</v>
      </c>
      <c r="O27" s="9" t="n">
        <v>49</v>
      </c>
      <c r="P27" s="9" t="n">
        <v>96</v>
      </c>
      <c r="Q27" s="9" t="n">
        <v>225</v>
      </c>
      <c r="R27" s="9" t="n">
        <v>115</v>
      </c>
      <c r="S27" s="9" t="n">
        <v>21</v>
      </c>
      <c r="T27" s="9" t="n">
        <v>94</v>
      </c>
    </row>
    <row r="28" customFormat="false" ht="12.75" hidden="false" customHeight="false" outlineLevel="0" collapsed="false">
      <c r="A28" s="8" t="s">
        <v>46</v>
      </c>
      <c r="B28" s="9" t="n">
        <v>14</v>
      </c>
      <c r="C28" s="9" t="n">
        <v>11</v>
      </c>
      <c r="D28" s="9" t="s">
        <v>23</v>
      </c>
      <c r="E28" s="9" t="n">
        <v>10</v>
      </c>
      <c r="F28" s="9" t="s">
        <v>23</v>
      </c>
      <c r="G28" s="9" t="n">
        <v>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7</v>
      </c>
      <c r="N28" s="9" t="n">
        <v>5</v>
      </c>
      <c r="O28" s="9" t="s">
        <v>23</v>
      </c>
      <c r="P28" s="9" t="s">
        <v>23</v>
      </c>
      <c r="Q28" s="9" t="n">
        <v>4</v>
      </c>
      <c r="R28" s="9" t="s">
        <v>23</v>
      </c>
      <c r="S28" s="9" t="s">
        <v>23</v>
      </c>
      <c r="T28" s="9" t="n">
        <v>7</v>
      </c>
    </row>
    <row r="29" customFormat="false" ht="12.75" hidden="false" customHeight="false" outlineLevel="0" collapsed="false">
      <c r="A29" s="8" t="s">
        <v>47</v>
      </c>
      <c r="B29" s="9" t="n">
        <v>72</v>
      </c>
      <c r="C29" s="9" t="n">
        <v>47</v>
      </c>
      <c r="D29" s="9" t="n">
        <v>6</v>
      </c>
      <c r="E29" s="9" t="n">
        <v>34</v>
      </c>
      <c r="F29" s="9" t="n">
        <v>7</v>
      </c>
      <c r="G29" s="9" t="n">
        <v>25</v>
      </c>
      <c r="H29" s="9" t="s">
        <v>23</v>
      </c>
      <c r="I29" s="9" t="n">
        <v>21</v>
      </c>
      <c r="J29" s="9" t="n">
        <v>3</v>
      </c>
      <c r="K29" s="9" t="s">
        <v>23</v>
      </c>
      <c r="L29" s="9" t="n">
        <v>4</v>
      </c>
      <c r="M29" s="9" t="n">
        <v>18</v>
      </c>
      <c r="N29" s="9" t="n">
        <v>49</v>
      </c>
      <c r="O29" s="9" t="n">
        <v>11</v>
      </c>
      <c r="P29" s="9" t="n">
        <v>7</v>
      </c>
      <c r="Q29" s="9" t="n">
        <v>31</v>
      </c>
      <c r="R29" s="9" t="n">
        <v>14</v>
      </c>
      <c r="S29" s="9" t="n">
        <v>4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33</v>
      </c>
      <c r="C30" s="9" t="n">
        <v>20</v>
      </c>
      <c r="D30" s="9" t="s">
        <v>23</v>
      </c>
      <c r="E30" s="9" t="n">
        <v>15</v>
      </c>
      <c r="F30" s="9" t="s">
        <v>23</v>
      </c>
      <c r="G30" s="9" t="n">
        <v>13</v>
      </c>
      <c r="H30" s="9" t="s">
        <v>23</v>
      </c>
      <c r="I30" s="9" t="n">
        <v>12</v>
      </c>
      <c r="J30" s="9" t="s">
        <v>23</v>
      </c>
      <c r="K30" s="9" t="s">
        <v>23</v>
      </c>
      <c r="L30" s="9" t="s">
        <v>23</v>
      </c>
      <c r="M30" s="9" t="n">
        <v>5</v>
      </c>
      <c r="N30" s="9" t="n">
        <v>26</v>
      </c>
      <c r="O30" s="9" t="n">
        <v>13</v>
      </c>
      <c r="P30" s="9" t="n">
        <v>5</v>
      </c>
      <c r="Q30" s="9" t="n">
        <v>8</v>
      </c>
      <c r="R30" s="9" t="n">
        <v>5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520</v>
      </c>
      <c r="C31" s="9" t="n">
        <v>313</v>
      </c>
      <c r="D31" s="9" t="n">
        <v>40</v>
      </c>
      <c r="E31" s="9" t="n">
        <v>247</v>
      </c>
      <c r="F31" s="9" t="n">
        <v>26</v>
      </c>
      <c r="G31" s="9" t="n">
        <v>207</v>
      </c>
      <c r="H31" s="9" t="n">
        <v>26</v>
      </c>
      <c r="I31" s="9" t="n">
        <v>172</v>
      </c>
      <c r="J31" s="9" t="n">
        <v>9</v>
      </c>
      <c r="K31" s="9" t="n">
        <v>15</v>
      </c>
      <c r="L31" s="9" t="n">
        <v>22</v>
      </c>
      <c r="M31" s="9" t="n">
        <v>71</v>
      </c>
      <c r="N31" s="9" t="n">
        <v>412</v>
      </c>
      <c r="O31" s="9" t="n">
        <v>188</v>
      </c>
      <c r="P31" s="9" t="n">
        <v>30</v>
      </c>
      <c r="Q31" s="9" t="n">
        <v>194</v>
      </c>
      <c r="R31" s="9" t="n">
        <v>154</v>
      </c>
      <c r="S31" s="9" t="n">
        <v>50</v>
      </c>
      <c r="T31" s="9" t="n">
        <v>104</v>
      </c>
    </row>
    <row r="32" customFormat="false" ht="12.75" hidden="false" customHeight="false" outlineLevel="0" collapsed="false">
      <c r="A32" s="8" t="s">
        <v>50</v>
      </c>
      <c r="B32" s="9" t="n">
        <v>899</v>
      </c>
      <c r="C32" s="9" t="n">
        <v>560</v>
      </c>
      <c r="D32" s="9" t="n">
        <v>40</v>
      </c>
      <c r="E32" s="9" t="n">
        <v>467</v>
      </c>
      <c r="F32" s="9" t="n">
        <v>53</v>
      </c>
      <c r="G32" s="9" t="n">
        <v>339</v>
      </c>
      <c r="H32" s="9" t="n">
        <v>36</v>
      </c>
      <c r="I32" s="9" t="n">
        <v>284</v>
      </c>
      <c r="J32" s="9" t="n">
        <v>19</v>
      </c>
      <c r="K32" s="9" t="n">
        <v>48</v>
      </c>
      <c r="L32" s="9" t="n">
        <v>54</v>
      </c>
      <c r="M32" s="9" t="n">
        <v>239</v>
      </c>
      <c r="N32" s="9" t="n">
        <v>558</v>
      </c>
      <c r="O32" s="9" t="n">
        <v>213</v>
      </c>
      <c r="P32" s="9" t="n">
        <v>87</v>
      </c>
      <c r="Q32" s="9" t="n">
        <v>258</v>
      </c>
      <c r="R32" s="9" t="n">
        <v>294</v>
      </c>
      <c r="S32" s="9" t="n">
        <v>37</v>
      </c>
      <c r="T32" s="9" t="n">
        <v>257</v>
      </c>
    </row>
    <row r="33" customFormat="false" ht="12.75" hidden="false" customHeight="false" outlineLevel="0" collapsed="false">
      <c r="A33" s="8" t="s">
        <v>51</v>
      </c>
      <c r="B33" s="9" t="n">
        <v>17</v>
      </c>
      <c r="C33" s="9" t="n">
        <v>15</v>
      </c>
      <c r="D33" s="9" t="s">
        <v>23</v>
      </c>
      <c r="E33" s="9" t="n">
        <v>14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n">
        <v>3</v>
      </c>
      <c r="L33" s="9" t="s">
        <v>23</v>
      </c>
      <c r="M33" s="9" t="n">
        <v>9</v>
      </c>
      <c r="N33" s="9" t="n">
        <v>4</v>
      </c>
      <c r="O33" s="9" t="s">
        <v>23</v>
      </c>
      <c r="P33" s="9" t="s">
        <v>23</v>
      </c>
      <c r="Q33" s="9" t="n">
        <v>4</v>
      </c>
      <c r="R33" s="9" t="n">
        <v>6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0</v>
      </c>
      <c r="C34" s="9" t="n">
        <v>16</v>
      </c>
      <c r="D34" s="9" t="s">
        <v>23</v>
      </c>
      <c r="E34" s="9" t="n">
        <v>12</v>
      </c>
      <c r="F34" s="9" t="s">
        <v>23</v>
      </c>
      <c r="G34" s="9" t="n">
        <v>4</v>
      </c>
      <c r="H34" s="9" t="s">
        <v>23</v>
      </c>
      <c r="I34" s="9" t="n">
        <v>3</v>
      </c>
      <c r="J34" s="9" t="s">
        <v>23</v>
      </c>
      <c r="K34" s="9" t="n">
        <v>4</v>
      </c>
      <c r="L34" s="9" t="s">
        <v>23</v>
      </c>
      <c r="M34" s="9" t="n">
        <v>7</v>
      </c>
      <c r="N34" s="9" t="n">
        <v>8</v>
      </c>
      <c r="O34" s="9" t="s">
        <v>23</v>
      </c>
      <c r="P34" s="9" t="s">
        <v>23</v>
      </c>
      <c r="Q34" s="9" t="n">
        <v>3</v>
      </c>
      <c r="R34" s="9" t="n">
        <v>10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862</v>
      </c>
      <c r="C35" s="9" t="n">
        <v>515</v>
      </c>
      <c r="D35" s="9" t="n">
        <v>30</v>
      </c>
      <c r="E35" s="9" t="n">
        <v>443</v>
      </c>
      <c r="F35" s="9" t="n">
        <v>42</v>
      </c>
      <c r="G35" s="9" t="n">
        <v>347</v>
      </c>
      <c r="H35" s="9" t="n">
        <v>17</v>
      </c>
      <c r="I35" s="9" t="n">
        <v>301</v>
      </c>
      <c r="J35" s="9" t="n">
        <v>29</v>
      </c>
      <c r="K35" s="9" t="n">
        <v>12</v>
      </c>
      <c r="L35" s="9" t="n">
        <v>45</v>
      </c>
      <c r="M35" s="9" t="n">
        <v>80</v>
      </c>
      <c r="N35" s="9" t="n">
        <v>725</v>
      </c>
      <c r="O35" s="9" t="n">
        <v>61</v>
      </c>
      <c r="P35" s="9" t="n">
        <v>186</v>
      </c>
      <c r="Q35" s="9" t="n">
        <v>478</v>
      </c>
      <c r="R35" s="9" t="n">
        <v>157</v>
      </c>
      <c r="S35" s="9" t="n">
        <v>66</v>
      </c>
      <c r="T35" s="9" t="n">
        <v>91</v>
      </c>
    </row>
    <row r="36" customFormat="false" ht="12.75" hidden="false" customHeight="false" outlineLevel="0" collapsed="false">
      <c r="A36" s="8" t="s">
        <v>54</v>
      </c>
      <c r="B36" s="9" t="n">
        <v>29</v>
      </c>
      <c r="C36" s="9" t="n">
        <v>17</v>
      </c>
      <c r="D36" s="9" t="s">
        <v>23</v>
      </c>
      <c r="E36" s="9" t="n">
        <v>16</v>
      </c>
      <c r="F36" s="9" t="s">
        <v>23</v>
      </c>
      <c r="G36" s="9" t="n">
        <v>12</v>
      </c>
      <c r="H36" s="9" t="n">
        <v>3</v>
      </c>
      <c r="I36" s="9" t="n">
        <v>8</v>
      </c>
      <c r="J36" s="9" t="s">
        <v>23</v>
      </c>
      <c r="K36" s="9" t="s">
        <v>23</v>
      </c>
      <c r="L36" s="9" t="s">
        <v>23</v>
      </c>
      <c r="M36" s="9" t="n">
        <v>5</v>
      </c>
      <c r="N36" s="9" t="n">
        <v>24</v>
      </c>
      <c r="O36" s="9" t="n">
        <v>10</v>
      </c>
      <c r="P36" s="9" t="n">
        <v>7</v>
      </c>
      <c r="Q36" s="9" t="n">
        <v>7</v>
      </c>
      <c r="R36" s="9" t="n">
        <v>11</v>
      </c>
      <c r="S36" s="9" t="n">
        <v>5</v>
      </c>
      <c r="T36" s="9" t="n">
        <v>6</v>
      </c>
    </row>
    <row r="37" customFormat="false" ht="12.75" hidden="false" customHeight="false" outlineLevel="0" collapsed="false">
      <c r="A37" s="8" t="s">
        <v>55</v>
      </c>
      <c r="B37" s="9" t="n">
        <v>258</v>
      </c>
      <c r="C37" s="9" t="n">
        <v>137</v>
      </c>
      <c r="D37" s="9" t="n">
        <v>21</v>
      </c>
      <c r="E37" s="9" t="n">
        <v>111</v>
      </c>
      <c r="F37" s="9" t="n">
        <v>5</v>
      </c>
      <c r="G37" s="9" t="n">
        <v>121</v>
      </c>
      <c r="H37" s="9" t="n">
        <v>38</v>
      </c>
      <c r="I37" s="9" t="n">
        <v>82</v>
      </c>
      <c r="J37" s="9" t="s">
        <v>23</v>
      </c>
      <c r="K37" s="9" t="s">
        <v>23</v>
      </c>
      <c r="L37" s="9" t="n">
        <v>14</v>
      </c>
      <c r="M37" s="9" t="n">
        <v>23</v>
      </c>
      <c r="N37" s="9" t="n">
        <v>221</v>
      </c>
      <c r="O37" s="9" t="n">
        <v>151</v>
      </c>
      <c r="P37" s="9" t="n">
        <v>16</v>
      </c>
      <c r="Q37" s="9" t="n">
        <v>54</v>
      </c>
      <c r="R37" s="9" t="n">
        <v>105</v>
      </c>
      <c r="S37" s="9" t="n">
        <v>37</v>
      </c>
      <c r="T37" s="9" t="n">
        <v>68</v>
      </c>
    </row>
    <row r="38" customFormat="false" ht="12.75" hidden="false" customHeight="false" outlineLevel="0" collapsed="false">
      <c r="A38" s="8" t="s">
        <v>56</v>
      </c>
      <c r="B38" s="9" t="n">
        <v>12047</v>
      </c>
      <c r="C38" s="9" t="n">
        <v>6324</v>
      </c>
      <c r="D38" s="9" t="n">
        <v>632</v>
      </c>
      <c r="E38" s="9" t="n">
        <v>5324</v>
      </c>
      <c r="F38" s="9" t="n">
        <v>368</v>
      </c>
      <c r="G38" s="9" t="n">
        <v>5723</v>
      </c>
      <c r="H38" s="9" t="n">
        <v>566</v>
      </c>
      <c r="I38" s="9" t="n">
        <v>4877</v>
      </c>
      <c r="J38" s="9" t="n">
        <v>280</v>
      </c>
      <c r="K38" s="9" t="n">
        <v>108</v>
      </c>
      <c r="L38" s="9" t="n">
        <v>388</v>
      </c>
      <c r="M38" s="9" t="n">
        <v>1195</v>
      </c>
      <c r="N38" s="9" t="n">
        <v>10356</v>
      </c>
      <c r="O38" s="9" t="n">
        <v>2178</v>
      </c>
      <c r="P38" s="9" t="n">
        <v>1578</v>
      </c>
      <c r="Q38" s="9" t="n">
        <v>6600</v>
      </c>
      <c r="R38" s="9" t="n">
        <v>3424</v>
      </c>
      <c r="S38" s="9" t="n">
        <v>1230</v>
      </c>
      <c r="T38" s="9" t="n">
        <v>2194</v>
      </c>
    </row>
    <row r="39" customFormat="false" ht="12.75" hidden="false" customHeight="false" outlineLevel="0" collapsed="false">
      <c r="A39" s="8" t="s">
        <v>57</v>
      </c>
      <c r="B39" s="9" t="n">
        <v>48</v>
      </c>
      <c r="C39" s="9" t="n">
        <v>32</v>
      </c>
      <c r="D39" s="9" t="s">
        <v>23</v>
      </c>
      <c r="E39" s="9" t="n">
        <v>29</v>
      </c>
      <c r="F39" s="9" t="s">
        <v>23</v>
      </c>
      <c r="G39" s="9" t="n">
        <v>16</v>
      </c>
      <c r="H39" s="9" t="s">
        <v>23</v>
      </c>
      <c r="I39" s="9" t="n">
        <v>16</v>
      </c>
      <c r="J39" s="9" t="s">
        <v>23</v>
      </c>
      <c r="K39" s="9" t="n">
        <v>8</v>
      </c>
      <c r="L39" s="9" t="n">
        <v>7</v>
      </c>
      <c r="M39" s="9" t="n">
        <v>9</v>
      </c>
      <c r="N39" s="9" t="n">
        <v>24</v>
      </c>
      <c r="O39" s="9" t="n">
        <v>10</v>
      </c>
      <c r="P39" s="9" t="n">
        <v>8</v>
      </c>
      <c r="Q39" s="9" t="n">
        <v>6</v>
      </c>
      <c r="R39" s="9" t="n">
        <v>17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360</v>
      </c>
      <c r="C40" s="9" t="n">
        <v>223</v>
      </c>
      <c r="D40" s="9" t="n">
        <v>8</v>
      </c>
      <c r="E40" s="9" t="n">
        <v>209</v>
      </c>
      <c r="F40" s="9" t="n">
        <v>6</v>
      </c>
      <c r="G40" s="9" t="n">
        <v>137</v>
      </c>
      <c r="H40" s="9" t="n">
        <v>4</v>
      </c>
      <c r="I40" s="9" t="n">
        <v>130</v>
      </c>
      <c r="J40" s="9" t="n">
        <v>3</v>
      </c>
      <c r="K40" s="9" t="n">
        <v>35</v>
      </c>
      <c r="L40" s="9" t="n">
        <v>6</v>
      </c>
      <c r="M40" s="9" t="n">
        <v>13</v>
      </c>
      <c r="N40" s="9" t="n">
        <v>306</v>
      </c>
      <c r="O40" s="9" t="n">
        <v>15</v>
      </c>
      <c r="P40" s="9" t="n">
        <v>29</v>
      </c>
      <c r="Q40" s="9" t="n">
        <v>262</v>
      </c>
      <c r="R40" s="9" t="n">
        <v>115</v>
      </c>
      <c r="S40" s="9" t="n">
        <v>33</v>
      </c>
      <c r="T40" s="9" t="n">
        <v>82</v>
      </c>
    </row>
    <row r="41" customFormat="false" ht="12.75" hidden="false" customHeight="false" outlineLevel="0" collapsed="false">
      <c r="A41" s="8" t="s">
        <v>59</v>
      </c>
      <c r="B41" s="9" t="n">
        <v>275</v>
      </c>
      <c r="C41" s="9" t="n">
        <v>168</v>
      </c>
      <c r="D41" s="9" t="n">
        <v>23</v>
      </c>
      <c r="E41" s="9" t="n">
        <v>140</v>
      </c>
      <c r="F41" s="9" t="n">
        <v>5</v>
      </c>
      <c r="G41" s="9" t="n">
        <v>107</v>
      </c>
      <c r="H41" s="9" t="n">
        <v>19</v>
      </c>
      <c r="I41" s="9" t="n">
        <v>87</v>
      </c>
      <c r="J41" s="9" t="s">
        <v>23</v>
      </c>
      <c r="K41" s="9" t="s">
        <v>23</v>
      </c>
      <c r="L41" s="9" t="n">
        <v>7</v>
      </c>
      <c r="M41" s="9" t="n">
        <v>55</v>
      </c>
      <c r="N41" s="9" t="n">
        <v>210</v>
      </c>
      <c r="O41" s="9" t="n">
        <v>100</v>
      </c>
      <c r="P41" s="9" t="n">
        <v>21</v>
      </c>
      <c r="Q41" s="9" t="n">
        <v>89</v>
      </c>
      <c r="R41" s="9" t="n">
        <v>108</v>
      </c>
      <c r="S41" s="9" t="n">
        <v>52</v>
      </c>
      <c r="T41" s="9" t="n">
        <v>56</v>
      </c>
    </row>
    <row r="42" customFormat="false" ht="12.75" hidden="false" customHeight="false" outlineLevel="0" collapsed="false">
      <c r="A42" s="8" t="s">
        <v>60</v>
      </c>
      <c r="B42" s="9" t="n">
        <v>89</v>
      </c>
      <c r="C42" s="9" t="n">
        <v>55</v>
      </c>
      <c r="D42" s="9" t="s">
        <v>23</v>
      </c>
      <c r="E42" s="9" t="n">
        <v>50</v>
      </c>
      <c r="F42" s="9" t="s">
        <v>23</v>
      </c>
      <c r="G42" s="9" t="n">
        <v>34</v>
      </c>
      <c r="H42" s="9" t="s">
        <v>23</v>
      </c>
      <c r="I42" s="9" t="n">
        <v>30</v>
      </c>
      <c r="J42" s="9" t="s">
        <v>23</v>
      </c>
      <c r="K42" s="9" t="n">
        <v>10</v>
      </c>
      <c r="L42" s="9" t="n">
        <v>7</v>
      </c>
      <c r="M42" s="9" t="n">
        <v>20</v>
      </c>
      <c r="N42" s="9" t="n">
        <v>52</v>
      </c>
      <c r="O42" s="9" t="n">
        <v>4</v>
      </c>
      <c r="P42" s="9" t="n">
        <v>23</v>
      </c>
      <c r="Q42" s="9" t="n">
        <v>25</v>
      </c>
      <c r="R42" s="9" t="n">
        <v>39</v>
      </c>
      <c r="S42" s="9" t="n">
        <v>4</v>
      </c>
      <c r="T42" s="9" t="n">
        <v>35</v>
      </c>
    </row>
    <row r="43" customFormat="false" ht="12.75" hidden="false" customHeight="false" outlineLevel="0" collapsed="false">
      <c r="A43" s="8" t="s">
        <v>61</v>
      </c>
      <c r="B43" s="9" t="n">
        <v>31</v>
      </c>
      <c r="C43" s="9" t="n">
        <v>17</v>
      </c>
      <c r="D43" s="9" t="s">
        <v>23</v>
      </c>
      <c r="E43" s="9" t="n">
        <v>13</v>
      </c>
      <c r="F43" s="9" t="s">
        <v>23</v>
      </c>
      <c r="G43" s="9" t="n">
        <v>14</v>
      </c>
      <c r="H43" s="9" t="s">
        <v>23</v>
      </c>
      <c r="I43" s="9" t="n">
        <v>1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9</v>
      </c>
      <c r="O43" s="9" t="n">
        <v>18</v>
      </c>
      <c r="P43" s="9" t="s">
        <v>23</v>
      </c>
      <c r="Q43" s="9" t="s">
        <v>23</v>
      </c>
      <c r="R43" s="9" t="n">
        <v>7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37</v>
      </c>
      <c r="C44" s="9" t="n">
        <v>79</v>
      </c>
      <c r="D44" s="9" t="n">
        <v>11</v>
      </c>
      <c r="E44" s="9" t="n">
        <v>65</v>
      </c>
      <c r="F44" s="9" t="n">
        <v>3</v>
      </c>
      <c r="G44" s="9" t="n">
        <v>58</v>
      </c>
      <c r="H44" s="9" t="n">
        <v>13</v>
      </c>
      <c r="I44" s="9" t="n">
        <v>45</v>
      </c>
      <c r="J44" s="9" t="s">
        <v>23</v>
      </c>
      <c r="K44" s="9" t="s">
        <v>23</v>
      </c>
      <c r="L44" s="9" t="s">
        <v>23</v>
      </c>
      <c r="M44" s="9" t="n">
        <v>16</v>
      </c>
      <c r="N44" s="9" t="n">
        <v>120</v>
      </c>
      <c r="O44" s="9" t="n">
        <v>84</v>
      </c>
      <c r="P44" s="9" t="n">
        <v>4</v>
      </c>
      <c r="Q44" s="9" t="n">
        <v>32</v>
      </c>
      <c r="R44" s="9" t="n">
        <v>54</v>
      </c>
      <c r="S44" s="9" t="n">
        <v>20</v>
      </c>
      <c r="T44" s="9" t="n">
        <v>34</v>
      </c>
    </row>
    <row r="45" customFormat="false" ht="12.75" hidden="false" customHeight="false" outlineLevel="0" collapsed="false">
      <c r="A45" s="8" t="s">
        <v>63</v>
      </c>
      <c r="B45" s="9" t="n">
        <v>27</v>
      </c>
      <c r="C45" s="9" t="n">
        <v>16</v>
      </c>
      <c r="D45" s="9" t="s">
        <v>23</v>
      </c>
      <c r="E45" s="9" t="n">
        <v>14</v>
      </c>
      <c r="F45" s="9" t="s">
        <v>23</v>
      </c>
      <c r="G45" s="9" t="n">
        <v>11</v>
      </c>
      <c r="H45" s="9" t="s">
        <v>23</v>
      </c>
      <c r="I45" s="9" t="n">
        <v>9</v>
      </c>
      <c r="J45" s="9" t="s">
        <v>23</v>
      </c>
      <c r="K45" s="9" t="n">
        <v>5</v>
      </c>
      <c r="L45" s="9" t="s">
        <v>23</v>
      </c>
      <c r="M45" s="9" t="n">
        <v>5</v>
      </c>
      <c r="N45" s="9" t="n">
        <v>17</v>
      </c>
      <c r="O45" s="9" t="n">
        <v>5</v>
      </c>
      <c r="P45" s="9" t="n">
        <v>3</v>
      </c>
      <c r="Q45" s="9" t="n">
        <v>9</v>
      </c>
      <c r="R45" s="9" t="n">
        <v>8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210</v>
      </c>
      <c r="C46" s="9" t="n">
        <v>112</v>
      </c>
      <c r="D46" s="9" t="s">
        <v>23</v>
      </c>
      <c r="E46" s="9" t="n">
        <v>92</v>
      </c>
      <c r="F46" s="9" t="s">
        <v>23</v>
      </c>
      <c r="G46" s="9" t="n">
        <v>98</v>
      </c>
      <c r="H46" s="9" t="n">
        <v>19</v>
      </c>
      <c r="I46" s="9" t="n">
        <v>75</v>
      </c>
      <c r="J46" s="9" t="s">
        <v>23</v>
      </c>
      <c r="K46" s="9" t="s">
        <v>23</v>
      </c>
      <c r="L46" s="9" t="n">
        <v>4</v>
      </c>
      <c r="M46" s="9" t="n">
        <v>14</v>
      </c>
      <c r="N46" s="9" t="n">
        <v>191</v>
      </c>
      <c r="O46" s="9" t="n">
        <v>114</v>
      </c>
      <c r="P46" s="9" t="n">
        <v>29</v>
      </c>
      <c r="Q46" s="9" t="n">
        <v>48</v>
      </c>
      <c r="R46" s="9" t="n">
        <v>69</v>
      </c>
      <c r="S46" s="9" t="n">
        <v>16</v>
      </c>
      <c r="T46" s="9" t="n">
        <v>53</v>
      </c>
    </row>
    <row r="47" customFormat="false" ht="12.75" hidden="false" customHeight="false" outlineLevel="0" collapsed="false">
      <c r="A47" s="8" t="s">
        <v>65</v>
      </c>
      <c r="B47" s="9" t="n">
        <v>16</v>
      </c>
      <c r="C47" s="9" t="n">
        <v>8</v>
      </c>
      <c r="D47" s="9" t="s">
        <v>23</v>
      </c>
      <c r="E47" s="9" t="n">
        <v>6</v>
      </c>
      <c r="F47" s="9" t="s">
        <v>23</v>
      </c>
      <c r="G47" s="9" t="n">
        <v>8</v>
      </c>
      <c r="H47" s="9" t="s">
        <v>23</v>
      </c>
      <c r="I47" s="9" t="n">
        <v>7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2</v>
      </c>
      <c r="O47" s="9" t="s">
        <v>23</v>
      </c>
      <c r="P47" s="9" t="s">
        <v>23</v>
      </c>
      <c r="Q47" s="9" t="n">
        <v>6</v>
      </c>
      <c r="R47" s="9" t="s">
        <v>23</v>
      </c>
      <c r="S47" s="9" t="s">
        <v>23</v>
      </c>
      <c r="T47" s="9" t="n">
        <v>3</v>
      </c>
    </row>
    <row r="48" customFormat="false" ht="12.75" hidden="false" customHeight="false" outlineLevel="0" collapsed="false">
      <c r="A48" s="8" t="s">
        <v>66</v>
      </c>
      <c r="B48" s="9" t="n">
        <v>237</v>
      </c>
      <c r="C48" s="9" t="n">
        <v>134</v>
      </c>
      <c r="D48" s="9" t="n">
        <v>49</v>
      </c>
      <c r="E48" s="9" t="n">
        <v>81</v>
      </c>
      <c r="F48" s="9" t="n">
        <v>4</v>
      </c>
      <c r="G48" s="9" t="n">
        <v>103</v>
      </c>
      <c r="H48" s="9" t="n">
        <v>34</v>
      </c>
      <c r="I48" s="9" t="n">
        <v>62</v>
      </c>
      <c r="J48" s="9" t="n">
        <v>7</v>
      </c>
      <c r="K48" s="9" t="n">
        <v>3</v>
      </c>
      <c r="L48" s="9" t="n">
        <v>7</v>
      </c>
      <c r="M48" s="9" t="n">
        <v>12</v>
      </c>
      <c r="N48" s="9" t="n">
        <v>215</v>
      </c>
      <c r="O48" s="9" t="n">
        <v>141</v>
      </c>
      <c r="P48" s="9" t="n">
        <v>29</v>
      </c>
      <c r="Q48" s="9" t="n">
        <v>45</v>
      </c>
      <c r="R48" s="9" t="n">
        <v>56</v>
      </c>
      <c r="S48" s="9" t="n">
        <v>25</v>
      </c>
      <c r="T48" s="9" t="n">
        <v>31</v>
      </c>
    </row>
    <row r="49" customFormat="false" ht="12.75" hidden="false" customHeight="false" outlineLevel="0" collapsed="false">
      <c r="A49" s="8" t="s">
        <v>67</v>
      </c>
      <c r="B49" s="9" t="n">
        <v>154</v>
      </c>
      <c r="C49" s="9" t="n">
        <v>113</v>
      </c>
      <c r="D49" s="9" t="n">
        <v>10</v>
      </c>
      <c r="E49" s="9" t="n">
        <v>94</v>
      </c>
      <c r="F49" s="9" t="n">
        <v>9</v>
      </c>
      <c r="G49" s="9" t="n">
        <v>41</v>
      </c>
      <c r="H49" s="9" t="n">
        <v>5</v>
      </c>
      <c r="I49" s="9" t="n">
        <v>28</v>
      </c>
      <c r="J49" s="9" t="n">
        <v>8</v>
      </c>
      <c r="K49" s="9" t="n">
        <v>3</v>
      </c>
      <c r="L49" s="9" t="n">
        <v>16</v>
      </c>
      <c r="M49" s="9" t="n">
        <v>27</v>
      </c>
      <c r="N49" s="9" t="n">
        <v>108</v>
      </c>
      <c r="O49" s="9" t="n">
        <v>17</v>
      </c>
      <c r="P49" s="9" t="n">
        <v>19</v>
      </c>
      <c r="Q49" s="9" t="n">
        <v>72</v>
      </c>
      <c r="R49" s="9" t="n">
        <v>38</v>
      </c>
      <c r="S49" s="9" t="n">
        <v>8</v>
      </c>
      <c r="T49" s="9" t="n">
        <v>30</v>
      </c>
    </row>
    <row r="50" customFormat="false" ht="12.75" hidden="false" customHeight="false" outlineLevel="0" collapsed="false">
      <c r="A50" s="8" t="s">
        <v>68</v>
      </c>
      <c r="B50" s="9" t="n">
        <v>336</v>
      </c>
      <c r="C50" s="9" t="n">
        <v>185</v>
      </c>
      <c r="D50" s="9" t="n">
        <v>47</v>
      </c>
      <c r="E50" s="9" t="n">
        <v>135</v>
      </c>
      <c r="F50" s="9" t="n">
        <v>3</v>
      </c>
      <c r="G50" s="9" t="n">
        <v>151</v>
      </c>
      <c r="H50" s="9" t="n">
        <v>41</v>
      </c>
      <c r="I50" s="9" t="n">
        <v>105</v>
      </c>
      <c r="J50" s="9" t="s">
        <v>23</v>
      </c>
      <c r="K50" s="9" t="s">
        <v>23</v>
      </c>
      <c r="L50" s="9" t="n">
        <v>9</v>
      </c>
      <c r="M50" s="9" t="n">
        <v>35</v>
      </c>
      <c r="N50" s="9" t="n">
        <v>292</v>
      </c>
      <c r="O50" s="9" t="n">
        <v>169</v>
      </c>
      <c r="P50" s="9" t="n">
        <v>49</v>
      </c>
      <c r="Q50" s="9" t="n">
        <v>74</v>
      </c>
      <c r="R50" s="9" t="n">
        <v>107</v>
      </c>
      <c r="S50" s="9" t="n">
        <v>45</v>
      </c>
      <c r="T50" s="9" t="n">
        <v>62</v>
      </c>
    </row>
    <row r="51" customFormat="false" ht="12.75" hidden="false" customHeight="false" outlineLevel="0" collapsed="false">
      <c r="A51" s="8" t="s">
        <v>69</v>
      </c>
      <c r="B51" s="9" t="n">
        <v>51</v>
      </c>
      <c r="C51" s="9" t="n">
        <v>36</v>
      </c>
      <c r="D51" s="9" t="s">
        <v>23</v>
      </c>
      <c r="E51" s="9" t="n">
        <v>31</v>
      </c>
      <c r="F51" s="9" t="s">
        <v>23</v>
      </c>
      <c r="G51" s="9" t="n">
        <v>15</v>
      </c>
      <c r="H51" s="9" t="s">
        <v>23</v>
      </c>
      <c r="I51" s="9" t="n">
        <v>14</v>
      </c>
      <c r="J51" s="9" t="s">
        <v>23</v>
      </c>
      <c r="K51" s="9" t="s">
        <v>23</v>
      </c>
      <c r="L51" s="9" t="s">
        <v>23</v>
      </c>
      <c r="M51" s="9" t="n">
        <v>8</v>
      </c>
      <c r="N51" s="9" t="n">
        <v>41</v>
      </c>
      <c r="O51" s="9" t="n">
        <v>18</v>
      </c>
      <c r="P51" s="9" t="n">
        <v>5</v>
      </c>
      <c r="Q51" s="9" t="n">
        <v>18</v>
      </c>
      <c r="R51" s="9" t="n">
        <v>11</v>
      </c>
      <c r="S51" s="9" t="n">
        <v>4</v>
      </c>
      <c r="T51" s="9" t="n">
        <v>7</v>
      </c>
    </row>
    <row r="52" customFormat="false" ht="12.75" hidden="false" customHeight="false" outlineLevel="0" collapsed="false">
      <c r="A52" s="8" t="s">
        <v>70</v>
      </c>
      <c r="B52" s="9" t="n">
        <v>33</v>
      </c>
      <c r="C52" s="9" t="n">
        <v>20</v>
      </c>
      <c r="D52" s="9" t="s">
        <v>23</v>
      </c>
      <c r="E52" s="9" t="n">
        <v>17</v>
      </c>
      <c r="F52" s="9" t="s">
        <v>23</v>
      </c>
      <c r="G52" s="9" t="n">
        <v>13</v>
      </c>
      <c r="H52" s="9" t="s">
        <v>23</v>
      </c>
      <c r="I52" s="9" t="n">
        <v>13</v>
      </c>
      <c r="J52" s="9" t="s">
        <v>23</v>
      </c>
      <c r="K52" s="9" t="n">
        <v>7</v>
      </c>
      <c r="L52" s="9" t="s">
        <v>23</v>
      </c>
      <c r="M52" s="9" t="n">
        <v>3</v>
      </c>
      <c r="N52" s="9" t="n">
        <v>22</v>
      </c>
      <c r="O52" s="9" t="s">
        <v>23</v>
      </c>
      <c r="P52" s="9" t="s">
        <v>23</v>
      </c>
      <c r="Q52" s="9" t="n">
        <v>10</v>
      </c>
      <c r="R52" s="9" t="n">
        <v>8</v>
      </c>
      <c r="S52" s="9" t="n">
        <v>4</v>
      </c>
      <c r="T52" s="9" t="n">
        <v>4</v>
      </c>
    </row>
    <row r="53" customFormat="false" ht="12.75" hidden="false" customHeight="false" outlineLevel="0" collapsed="false">
      <c r="A53" s="8" t="s">
        <v>71</v>
      </c>
      <c r="B53" s="9" t="n">
        <v>49</v>
      </c>
      <c r="C53" s="9" t="n">
        <v>22</v>
      </c>
      <c r="D53" s="9" t="s">
        <v>23</v>
      </c>
      <c r="E53" s="9" t="n">
        <v>20</v>
      </c>
      <c r="F53" s="9" t="s">
        <v>23</v>
      </c>
      <c r="G53" s="9" t="n">
        <v>27</v>
      </c>
      <c r="H53" s="9" t="s">
        <v>23</v>
      </c>
      <c r="I53" s="9" t="n">
        <v>25</v>
      </c>
      <c r="J53" s="9" t="s">
        <v>23</v>
      </c>
      <c r="K53" s="9" t="n">
        <v>6</v>
      </c>
      <c r="L53" s="9" t="s">
        <v>23</v>
      </c>
      <c r="M53" s="9" t="n">
        <v>6</v>
      </c>
      <c r="N53" s="9" t="n">
        <v>36</v>
      </c>
      <c r="O53" s="9" t="n">
        <v>19</v>
      </c>
      <c r="P53" s="9" t="n">
        <v>6</v>
      </c>
      <c r="Q53" s="9" t="n">
        <v>11</v>
      </c>
      <c r="R53" s="9" t="n">
        <v>1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314</v>
      </c>
      <c r="C54" s="9" t="n">
        <v>153</v>
      </c>
      <c r="D54" s="9" t="n">
        <v>29</v>
      </c>
      <c r="E54" s="9" t="n">
        <v>112</v>
      </c>
      <c r="F54" s="9" t="n">
        <v>12</v>
      </c>
      <c r="G54" s="9" t="n">
        <v>161</v>
      </c>
      <c r="H54" s="9" t="n">
        <v>26</v>
      </c>
      <c r="I54" s="9" t="n">
        <v>126</v>
      </c>
      <c r="J54" s="9" t="n">
        <v>9</v>
      </c>
      <c r="K54" s="9" t="s">
        <v>23</v>
      </c>
      <c r="L54" s="9" t="s">
        <v>23</v>
      </c>
      <c r="M54" s="9" t="n">
        <v>16</v>
      </c>
      <c r="N54" s="9" t="n">
        <v>291</v>
      </c>
      <c r="O54" s="9" t="n">
        <v>195</v>
      </c>
      <c r="P54" s="9" t="n">
        <v>21</v>
      </c>
      <c r="Q54" s="9" t="n">
        <v>75</v>
      </c>
      <c r="R54" s="9" t="n">
        <v>92</v>
      </c>
      <c r="S54" s="9" t="n">
        <v>44</v>
      </c>
      <c r="T54" s="9" t="n">
        <v>48</v>
      </c>
    </row>
    <row r="55" customFormat="false" ht="12.75" hidden="false" customHeight="false" outlineLevel="0" collapsed="false">
      <c r="A55" s="8" t="s">
        <v>73</v>
      </c>
      <c r="B55" s="9" t="n">
        <v>316</v>
      </c>
      <c r="C55" s="9" t="n">
        <v>229</v>
      </c>
      <c r="D55" s="9" t="n">
        <v>41</v>
      </c>
      <c r="E55" s="9" t="n">
        <v>177</v>
      </c>
      <c r="F55" s="9" t="n">
        <v>11</v>
      </c>
      <c r="G55" s="9" t="n">
        <v>87</v>
      </c>
      <c r="H55" s="9" t="n">
        <v>27</v>
      </c>
      <c r="I55" s="9" t="n">
        <v>60</v>
      </c>
      <c r="J55" s="9" t="s">
        <v>23</v>
      </c>
      <c r="K55" s="9" t="s">
        <v>23</v>
      </c>
      <c r="L55" s="9" t="n">
        <v>5</v>
      </c>
      <c r="M55" s="9" t="n">
        <v>132</v>
      </c>
      <c r="N55" s="9" t="n">
        <v>178</v>
      </c>
      <c r="O55" s="9" t="n">
        <v>111</v>
      </c>
      <c r="P55" s="9" t="n">
        <v>22</v>
      </c>
      <c r="Q55" s="9" t="n">
        <v>45</v>
      </c>
      <c r="R55" s="9" t="n">
        <v>90</v>
      </c>
      <c r="S55" s="9" t="n">
        <v>23</v>
      </c>
      <c r="T55" s="9" t="n">
        <v>67</v>
      </c>
    </row>
    <row r="56" customFormat="false" ht="12.75" hidden="false" customHeight="false" outlineLevel="0" collapsed="false">
      <c r="A56" s="8" t="s">
        <v>74</v>
      </c>
      <c r="B56" s="9" t="n">
        <v>37</v>
      </c>
      <c r="C56" s="9" t="n">
        <v>19</v>
      </c>
      <c r="D56" s="9" t="s">
        <v>23</v>
      </c>
      <c r="E56" s="9" t="n">
        <v>13</v>
      </c>
      <c r="F56" s="9" t="s">
        <v>23</v>
      </c>
      <c r="G56" s="9" t="n">
        <v>18</v>
      </c>
      <c r="H56" s="9" t="n">
        <v>3</v>
      </c>
      <c r="I56" s="9" t="n">
        <v>14</v>
      </c>
      <c r="J56" s="9" t="s">
        <v>23</v>
      </c>
      <c r="K56" s="9" t="s">
        <v>23</v>
      </c>
      <c r="L56" s="9" t="s">
        <v>23</v>
      </c>
      <c r="M56" s="9" t="n">
        <v>3</v>
      </c>
      <c r="N56" s="9" t="n">
        <v>32</v>
      </c>
      <c r="O56" s="9" t="n">
        <v>23</v>
      </c>
      <c r="P56" s="9" t="s">
        <v>23</v>
      </c>
      <c r="Q56" s="9" t="s">
        <v>23</v>
      </c>
      <c r="R56" s="9" t="n">
        <v>12</v>
      </c>
      <c r="S56" s="9" t="n">
        <v>9</v>
      </c>
      <c r="T56" s="9" t="n">
        <v>3</v>
      </c>
    </row>
    <row r="57" customFormat="false" ht="12.75" hidden="false" customHeight="false" outlineLevel="0" collapsed="false">
      <c r="A57" s="8" t="s">
        <v>75</v>
      </c>
      <c r="B57" s="9" t="n">
        <v>31</v>
      </c>
      <c r="C57" s="9" t="n">
        <v>16</v>
      </c>
      <c r="D57" s="9" t="s">
        <v>23</v>
      </c>
      <c r="E57" s="9" t="n">
        <v>13</v>
      </c>
      <c r="F57" s="9" t="s">
        <v>23</v>
      </c>
      <c r="G57" s="9" t="n">
        <v>15</v>
      </c>
      <c r="H57" s="9" t="s">
        <v>23</v>
      </c>
      <c r="I57" s="9" t="n">
        <v>14</v>
      </c>
      <c r="J57" s="9" t="s">
        <v>23</v>
      </c>
      <c r="K57" s="9" t="s">
        <v>23</v>
      </c>
      <c r="L57" s="9" t="s">
        <v>23</v>
      </c>
      <c r="M57" s="9" t="n">
        <v>5</v>
      </c>
      <c r="N57" s="9" t="n">
        <v>24</v>
      </c>
      <c r="O57" s="9" t="s">
        <v>23</v>
      </c>
      <c r="P57" s="9" t="s">
        <v>23</v>
      </c>
      <c r="Q57" s="9" t="n">
        <v>13</v>
      </c>
      <c r="R57" s="9" t="n">
        <v>8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1865</v>
      </c>
      <c r="C58" s="10" t="n">
        <f aca="false">SUM(C5:C57)</f>
        <v>12111</v>
      </c>
      <c r="D58" s="10" t="n">
        <f aca="false">SUM(D5:D57)</f>
        <v>1343</v>
      </c>
      <c r="E58" s="10" t="n">
        <f aca="false">SUM(E5:E57)</f>
        <v>9961</v>
      </c>
      <c r="F58" s="10" t="n">
        <f aca="false">SUM(F5:F57)</f>
        <v>702</v>
      </c>
      <c r="G58" s="10" t="n">
        <f aca="false">SUM(G5:G57)</f>
        <v>9745</v>
      </c>
      <c r="H58" s="10" t="n">
        <f aca="false">SUM(H5:H57)</f>
        <v>1163</v>
      </c>
      <c r="I58" s="10" t="n">
        <f aca="false">SUM(I5:I57)</f>
        <v>8102</v>
      </c>
      <c r="J58" s="10" t="n">
        <f aca="false">SUM(J5:J57)</f>
        <v>424</v>
      </c>
      <c r="K58" s="10" t="n">
        <f aca="false">SUM(K5:K57)</f>
        <v>324</v>
      </c>
      <c r="L58" s="10" t="n">
        <f aca="false">SUM(L5:L57)</f>
        <v>732</v>
      </c>
      <c r="M58" s="10" t="n">
        <f aca="false">SUM(M5:M57)</f>
        <v>2626</v>
      </c>
      <c r="N58" s="10" t="n">
        <f aca="false">SUM(N5:N57)</f>
        <v>18121</v>
      </c>
      <c r="O58" s="10" t="n">
        <f aca="false">SUM(O5:O57)</f>
        <v>5668</v>
      </c>
      <c r="P58" s="10" t="n">
        <f aca="false">SUM(P5:P57)</f>
        <v>2677</v>
      </c>
      <c r="Q58" s="10" t="n">
        <f aca="false">SUM(Q5:Q57)</f>
        <v>9673</v>
      </c>
      <c r="R58" s="10" t="n">
        <f aca="false">SUM(R5:R57)</f>
        <v>6385</v>
      </c>
      <c r="S58" s="10" t="n">
        <f aca="false">SUM(S5:S57)</f>
        <v>2241</v>
      </c>
      <c r="T58" s="10" t="n">
        <f aca="false">SUM(T5:T57)</f>
        <v>4069</v>
      </c>
    </row>
    <row r="59" customFormat="false" ht="12.75" hidden="false" customHeight="false" outlineLevel="0" collapsed="false">
      <c r="A59" s="8" t="s">
        <v>77</v>
      </c>
      <c r="B59" s="9" t="n">
        <v>169</v>
      </c>
      <c r="C59" s="9" t="n">
        <v>98</v>
      </c>
      <c r="D59" s="9" t="n">
        <v>15</v>
      </c>
      <c r="E59" s="9" t="n">
        <v>71</v>
      </c>
      <c r="F59" s="9" t="n">
        <v>12</v>
      </c>
      <c r="G59" s="9" t="n">
        <v>71</v>
      </c>
      <c r="H59" s="9" t="n">
        <v>11</v>
      </c>
      <c r="I59" s="9" t="n">
        <v>57</v>
      </c>
      <c r="J59" s="9" t="n">
        <v>3</v>
      </c>
      <c r="K59" s="9" t="n">
        <v>3</v>
      </c>
      <c r="L59" s="9" t="n">
        <v>18</v>
      </c>
      <c r="M59" s="9" t="n">
        <v>20</v>
      </c>
      <c r="N59" s="9" t="n">
        <v>128</v>
      </c>
      <c r="O59" s="9" t="n">
        <v>84</v>
      </c>
      <c r="P59" s="9" t="n">
        <v>14</v>
      </c>
      <c r="Q59" s="9" t="n">
        <v>30</v>
      </c>
      <c r="R59" s="9" t="n">
        <v>44</v>
      </c>
      <c r="S59" s="9" t="n">
        <v>17</v>
      </c>
      <c r="T59" s="9" t="n">
        <v>27</v>
      </c>
    </row>
    <row r="60" customFormat="false" ht="12.75" hidden="false" customHeight="false" outlineLevel="0" collapsed="false">
      <c r="A60" s="8" t="s">
        <v>78</v>
      </c>
      <c r="B60" s="9" t="n">
        <v>111</v>
      </c>
      <c r="C60" s="9" t="n">
        <v>68</v>
      </c>
      <c r="D60" s="9" t="n">
        <v>6</v>
      </c>
      <c r="E60" s="9" t="n">
        <v>57</v>
      </c>
      <c r="F60" s="9" t="n">
        <v>5</v>
      </c>
      <c r="G60" s="9" t="n">
        <v>43</v>
      </c>
      <c r="H60" s="9" t="n">
        <v>4</v>
      </c>
      <c r="I60" s="9" t="n">
        <v>39</v>
      </c>
      <c r="J60" s="9" t="s">
        <v>23</v>
      </c>
      <c r="K60" s="9" t="s">
        <v>23</v>
      </c>
      <c r="L60" s="9" t="s">
        <v>23</v>
      </c>
      <c r="M60" s="9" t="n">
        <v>39</v>
      </c>
      <c r="N60" s="9" t="n">
        <v>70</v>
      </c>
      <c r="O60" s="9" t="n">
        <v>49</v>
      </c>
      <c r="P60" s="9" t="s">
        <v>23</v>
      </c>
      <c r="Q60" s="9" t="s">
        <v>23</v>
      </c>
      <c r="R60" s="9" t="n">
        <v>28</v>
      </c>
      <c r="S60" s="9" t="n">
        <v>3</v>
      </c>
      <c r="T60" s="9" t="n">
        <v>25</v>
      </c>
    </row>
    <row r="61" customFormat="false" ht="12.75" hidden="false" customHeight="false" outlineLevel="0" collapsed="false">
      <c r="A61" s="8" t="s">
        <v>79</v>
      </c>
      <c r="B61" s="9" t="n">
        <v>768</v>
      </c>
      <c r="C61" s="9" t="n">
        <v>388</v>
      </c>
      <c r="D61" s="9" t="n">
        <v>44</v>
      </c>
      <c r="E61" s="9" t="n">
        <v>332</v>
      </c>
      <c r="F61" s="9" t="n">
        <v>12</v>
      </c>
      <c r="G61" s="9" t="n">
        <v>380</v>
      </c>
      <c r="H61" s="9" t="n">
        <v>37</v>
      </c>
      <c r="I61" s="9" t="n">
        <v>331</v>
      </c>
      <c r="J61" s="9" t="n">
        <v>12</v>
      </c>
      <c r="K61" s="9" t="n">
        <v>6</v>
      </c>
      <c r="L61" s="9" t="n">
        <v>36</v>
      </c>
      <c r="M61" s="9" t="n">
        <v>70</v>
      </c>
      <c r="N61" s="9" t="n">
        <v>656</v>
      </c>
      <c r="O61" s="9" t="n">
        <v>344</v>
      </c>
      <c r="P61" s="9" t="n">
        <v>73</v>
      </c>
      <c r="Q61" s="9" t="n">
        <v>239</v>
      </c>
      <c r="R61" s="9" t="n">
        <v>155</v>
      </c>
      <c r="S61" s="9" t="n">
        <v>54</v>
      </c>
      <c r="T61" s="9" t="n">
        <v>101</v>
      </c>
    </row>
    <row r="62" customFormat="false" ht="12.75" hidden="false" customHeight="false" outlineLevel="0" collapsed="false">
      <c r="A62" s="8" t="s">
        <v>80</v>
      </c>
      <c r="B62" s="9" t="n">
        <v>100</v>
      </c>
      <c r="C62" s="9" t="n">
        <v>53</v>
      </c>
      <c r="D62" s="9" t="s">
        <v>23</v>
      </c>
      <c r="E62" s="9" t="n">
        <v>32</v>
      </c>
      <c r="F62" s="9" t="s">
        <v>23</v>
      </c>
      <c r="G62" s="9" t="n">
        <v>47</v>
      </c>
      <c r="H62" s="9" t="n">
        <v>7</v>
      </c>
      <c r="I62" s="9" t="n">
        <v>38</v>
      </c>
      <c r="J62" s="9" t="s">
        <v>23</v>
      </c>
      <c r="K62" s="9" t="s">
        <v>23</v>
      </c>
      <c r="L62" s="9" t="n">
        <v>7</v>
      </c>
      <c r="M62" s="9" t="n">
        <v>9</v>
      </c>
      <c r="N62" s="9" t="n">
        <v>83</v>
      </c>
      <c r="O62" s="9" t="n">
        <v>48</v>
      </c>
      <c r="P62" s="9" t="n">
        <v>5</v>
      </c>
      <c r="Q62" s="9" t="n">
        <v>30</v>
      </c>
      <c r="R62" s="9" t="n">
        <v>16</v>
      </c>
      <c r="S62" s="9" t="n">
        <v>6</v>
      </c>
      <c r="T62" s="9" t="n">
        <v>10</v>
      </c>
    </row>
    <row r="63" customFormat="false" ht="12.75" hidden="false" customHeight="false" outlineLevel="0" collapsed="false">
      <c r="A63" s="8" t="s">
        <v>81</v>
      </c>
      <c r="B63" s="9" t="n">
        <v>705</v>
      </c>
      <c r="C63" s="9" t="n">
        <v>341</v>
      </c>
      <c r="D63" s="9" t="n">
        <v>39</v>
      </c>
      <c r="E63" s="9" t="n">
        <v>283</v>
      </c>
      <c r="F63" s="9" t="n">
        <v>19</v>
      </c>
      <c r="G63" s="9" t="n">
        <v>364</v>
      </c>
      <c r="H63" s="9" t="n">
        <v>33</v>
      </c>
      <c r="I63" s="9" t="n">
        <v>316</v>
      </c>
      <c r="J63" s="9" t="n">
        <v>15</v>
      </c>
      <c r="K63" s="9" t="n">
        <v>18</v>
      </c>
      <c r="L63" s="9" t="n">
        <v>24</v>
      </c>
      <c r="M63" s="9" t="n">
        <v>54</v>
      </c>
      <c r="N63" s="9" t="n">
        <v>609</v>
      </c>
      <c r="O63" s="9" t="n">
        <v>144</v>
      </c>
      <c r="P63" s="9" t="n">
        <v>113</v>
      </c>
      <c r="Q63" s="9" t="n">
        <v>352</v>
      </c>
      <c r="R63" s="9" t="n">
        <v>124</v>
      </c>
      <c r="S63" s="9" t="n">
        <v>34</v>
      </c>
      <c r="T63" s="9" t="n">
        <v>90</v>
      </c>
    </row>
    <row r="64" customFormat="false" ht="12.75" hidden="false" customHeight="false" outlineLevel="0" collapsed="false">
      <c r="A64" s="8" t="s">
        <v>82</v>
      </c>
      <c r="B64" s="9" t="n">
        <v>132</v>
      </c>
      <c r="C64" s="9" t="n">
        <v>79</v>
      </c>
      <c r="D64" s="9" t="n">
        <v>13</v>
      </c>
      <c r="E64" s="9" t="n">
        <v>62</v>
      </c>
      <c r="F64" s="9" t="n">
        <v>4</v>
      </c>
      <c r="G64" s="9" t="n">
        <v>53</v>
      </c>
      <c r="H64" s="9" t="n">
        <v>7</v>
      </c>
      <c r="I64" s="9" t="n">
        <v>46</v>
      </c>
      <c r="J64" s="9" t="s">
        <v>23</v>
      </c>
      <c r="K64" s="9" t="n">
        <v>5</v>
      </c>
      <c r="L64" s="9" t="s">
        <v>23</v>
      </c>
      <c r="M64" s="9" t="n">
        <v>13</v>
      </c>
      <c r="N64" s="9" t="n">
        <v>110</v>
      </c>
      <c r="O64" s="9" t="n">
        <v>76</v>
      </c>
      <c r="P64" s="9" t="n">
        <v>5</v>
      </c>
      <c r="Q64" s="9" t="n">
        <v>29</v>
      </c>
      <c r="R64" s="9" t="n">
        <v>35</v>
      </c>
      <c r="S64" s="9" t="n">
        <v>10</v>
      </c>
      <c r="T64" s="9" t="n">
        <v>25</v>
      </c>
    </row>
    <row r="65" customFormat="false" ht="12.75" hidden="false" customHeight="false" outlineLevel="0" collapsed="false">
      <c r="A65" s="8" t="s">
        <v>83</v>
      </c>
      <c r="B65" s="9" t="n">
        <v>26</v>
      </c>
      <c r="C65" s="9" t="n">
        <v>15</v>
      </c>
      <c r="D65" s="9" t="n">
        <v>10</v>
      </c>
      <c r="E65" s="9" t="s">
        <v>23</v>
      </c>
      <c r="F65" s="9" t="s">
        <v>23</v>
      </c>
      <c r="G65" s="9" t="n">
        <v>11</v>
      </c>
      <c r="H65" s="9" t="n">
        <v>4</v>
      </c>
      <c r="I65" s="9" t="n">
        <v>6</v>
      </c>
      <c r="J65" s="9" t="s">
        <v>23</v>
      </c>
      <c r="K65" s="9" t="s">
        <v>23</v>
      </c>
      <c r="L65" s="9" t="s">
        <v>23</v>
      </c>
      <c r="M65" s="9" t="n">
        <v>3</v>
      </c>
      <c r="N65" s="9" t="n">
        <v>22</v>
      </c>
      <c r="O65" s="9" t="n">
        <v>11</v>
      </c>
      <c r="P65" s="9" t="s">
        <v>23</v>
      </c>
      <c r="Q65" s="9" t="s">
        <v>23</v>
      </c>
      <c r="R65" s="9" t="s">
        <v>23</v>
      </c>
      <c r="S65" s="9" t="s">
        <v>23</v>
      </c>
      <c r="T65" s="9" t="n">
        <v>6</v>
      </c>
    </row>
    <row r="66" customFormat="false" ht="12.75" hidden="false" customHeight="false" outlineLevel="0" collapsed="false">
      <c r="A66" s="8" t="s">
        <v>84</v>
      </c>
      <c r="B66" s="9" t="n">
        <v>192</v>
      </c>
      <c r="C66" s="9" t="n">
        <v>110</v>
      </c>
      <c r="D66" s="9" t="n">
        <v>13</v>
      </c>
      <c r="E66" s="9" t="n">
        <v>90</v>
      </c>
      <c r="F66" s="9" t="n">
        <v>7</v>
      </c>
      <c r="G66" s="9" t="n">
        <v>82</v>
      </c>
      <c r="H66" s="9" t="n">
        <v>8</v>
      </c>
      <c r="I66" s="9" t="n">
        <v>71</v>
      </c>
      <c r="J66" s="9" t="s">
        <v>23</v>
      </c>
      <c r="K66" s="9" t="s">
        <v>23</v>
      </c>
      <c r="L66" s="9" t="n">
        <v>16</v>
      </c>
      <c r="M66" s="9" t="n">
        <v>26</v>
      </c>
      <c r="N66" s="9" t="n">
        <v>150</v>
      </c>
      <c r="O66" s="9" t="n">
        <v>101</v>
      </c>
      <c r="P66" s="9" t="n">
        <v>10</v>
      </c>
      <c r="Q66" s="9" t="n">
        <v>39</v>
      </c>
      <c r="R66" s="9" t="n">
        <v>47</v>
      </c>
      <c r="S66" s="9" t="n">
        <v>28</v>
      </c>
      <c r="T66" s="9" t="n">
        <v>19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203</v>
      </c>
      <c r="C67" s="10" t="n">
        <f aca="false">SUM(C59:C66)</f>
        <v>1152</v>
      </c>
      <c r="D67" s="10" t="n">
        <f aca="false">SUM(D59:D66)</f>
        <v>140</v>
      </c>
      <c r="E67" s="10" t="n">
        <f aca="false">SUM(E59:E66)</f>
        <v>927</v>
      </c>
      <c r="F67" s="10" t="n">
        <f aca="false">SUM(F59:F66)</f>
        <v>59</v>
      </c>
      <c r="G67" s="10" t="n">
        <f aca="false">SUM(G59:G66)</f>
        <v>1051</v>
      </c>
      <c r="H67" s="10" t="n">
        <f aca="false">SUM(H59:H66)</f>
        <v>111</v>
      </c>
      <c r="I67" s="10" t="n">
        <f aca="false">SUM(I59:I66)</f>
        <v>904</v>
      </c>
      <c r="J67" s="10" t="n">
        <f aca="false">SUM(J59:J66)</f>
        <v>30</v>
      </c>
      <c r="K67" s="10" t="n">
        <f aca="false">SUM(K59:K66)</f>
        <v>32</v>
      </c>
      <c r="L67" s="10" t="n">
        <f aca="false">SUM(L59:L66)</f>
        <v>101</v>
      </c>
      <c r="M67" s="10" t="n">
        <f aca="false">SUM(M59:M66)</f>
        <v>234</v>
      </c>
      <c r="N67" s="10" t="n">
        <f aca="false">SUM(N59:N66)</f>
        <v>1828</v>
      </c>
      <c r="O67" s="10" t="n">
        <f aca="false">SUM(O59:O66)</f>
        <v>857</v>
      </c>
      <c r="P67" s="10" t="n">
        <f aca="false">SUM(P59:P66)</f>
        <v>220</v>
      </c>
      <c r="Q67" s="10" t="n">
        <f aca="false">SUM(Q59:Q66)</f>
        <v>719</v>
      </c>
      <c r="R67" s="10" t="n">
        <f aca="false">SUM(R59:R66)</f>
        <v>449</v>
      </c>
      <c r="S67" s="10" t="n">
        <f aca="false">SUM(S59:S66)</f>
        <v>152</v>
      </c>
      <c r="T67" s="10" t="n">
        <f aca="false">SUM(T59:T66)</f>
        <v>303</v>
      </c>
    </row>
    <row r="68" customFormat="false" ht="12.75" hidden="false" customHeight="false" outlineLevel="0" collapsed="false">
      <c r="A68" s="8" t="s">
        <v>86</v>
      </c>
      <c r="B68" s="9" t="n">
        <v>2653</v>
      </c>
      <c r="C68" s="9" t="n">
        <v>1429</v>
      </c>
      <c r="D68" s="9" t="n">
        <v>199</v>
      </c>
      <c r="E68" s="9" t="n">
        <v>1138</v>
      </c>
      <c r="F68" s="9" t="n">
        <v>92</v>
      </c>
      <c r="G68" s="9" t="n">
        <v>1224</v>
      </c>
      <c r="H68" s="9" t="n">
        <v>160</v>
      </c>
      <c r="I68" s="9" t="n">
        <v>1006</v>
      </c>
      <c r="J68" s="9" t="n">
        <v>58</v>
      </c>
      <c r="K68" s="9" t="n">
        <v>7</v>
      </c>
      <c r="L68" s="9" t="n">
        <v>73</v>
      </c>
      <c r="M68" s="9" t="n">
        <v>363</v>
      </c>
      <c r="N68" s="9" t="n">
        <v>2210</v>
      </c>
      <c r="O68" s="9" t="n">
        <v>941</v>
      </c>
      <c r="P68" s="9" t="n">
        <v>352</v>
      </c>
      <c r="Q68" s="9" t="n">
        <v>917</v>
      </c>
      <c r="R68" s="9" t="n">
        <v>926</v>
      </c>
      <c r="S68" s="9" t="n">
        <v>368</v>
      </c>
      <c r="T68" s="9" t="n">
        <v>558</v>
      </c>
    </row>
    <row r="69" customFormat="false" ht="12.75" hidden="false" customHeight="false" outlineLevel="0" collapsed="false">
      <c r="A69" s="8" t="s">
        <v>87</v>
      </c>
      <c r="B69" s="9" t="n">
        <v>822</v>
      </c>
      <c r="C69" s="9" t="n">
        <v>480</v>
      </c>
      <c r="D69" s="9" t="n">
        <v>115</v>
      </c>
      <c r="E69" s="9" t="n">
        <v>349</v>
      </c>
      <c r="F69" s="9" t="n">
        <v>16</v>
      </c>
      <c r="G69" s="9" t="n">
        <v>342</v>
      </c>
      <c r="H69" s="9" t="n">
        <v>115</v>
      </c>
      <c r="I69" s="9" t="n">
        <v>219</v>
      </c>
      <c r="J69" s="9" t="n">
        <v>8</v>
      </c>
      <c r="K69" s="9" t="n">
        <v>9</v>
      </c>
      <c r="L69" s="9" t="n">
        <v>11</v>
      </c>
      <c r="M69" s="9" t="n">
        <v>104</v>
      </c>
      <c r="N69" s="9" t="n">
        <v>698</v>
      </c>
      <c r="O69" s="9" t="n">
        <v>411</v>
      </c>
      <c r="P69" s="9" t="n">
        <v>97</v>
      </c>
      <c r="Q69" s="9" t="n">
        <v>190</v>
      </c>
      <c r="R69" s="9" t="n">
        <v>297</v>
      </c>
      <c r="S69" s="9" t="n">
        <v>115</v>
      </c>
      <c r="T69" s="9" t="n">
        <v>182</v>
      </c>
    </row>
    <row r="70" customFormat="false" ht="12.75" hidden="false" customHeight="false" outlineLevel="0" collapsed="false">
      <c r="A70" s="8" t="s">
        <v>88</v>
      </c>
      <c r="B70" s="9" t="n">
        <v>259</v>
      </c>
      <c r="C70" s="9" t="n">
        <v>134</v>
      </c>
      <c r="D70" s="9" t="n">
        <v>41</v>
      </c>
      <c r="E70" s="9" t="n">
        <v>88</v>
      </c>
      <c r="F70" s="9" t="n">
        <v>5</v>
      </c>
      <c r="G70" s="9" t="n">
        <v>125</v>
      </c>
      <c r="H70" s="9" t="n">
        <v>47</v>
      </c>
      <c r="I70" s="9" t="n">
        <v>78</v>
      </c>
      <c r="J70" s="9" t="s">
        <v>23</v>
      </c>
      <c r="K70" s="9" t="n">
        <v>6</v>
      </c>
      <c r="L70" s="9" t="s">
        <v>23</v>
      </c>
      <c r="M70" s="9" t="n">
        <v>47</v>
      </c>
      <c r="N70" s="9" t="n">
        <v>205</v>
      </c>
      <c r="O70" s="9" t="n">
        <v>173</v>
      </c>
      <c r="P70" s="9" t="n">
        <v>14</v>
      </c>
      <c r="Q70" s="9" t="n">
        <v>18</v>
      </c>
      <c r="R70" s="9" t="n">
        <v>105</v>
      </c>
      <c r="S70" s="9" t="n">
        <v>56</v>
      </c>
      <c r="T70" s="9" t="n">
        <v>49</v>
      </c>
    </row>
    <row r="71" customFormat="false" ht="12.75" hidden="false" customHeight="false" outlineLevel="0" collapsed="false">
      <c r="A71" s="8" t="s">
        <v>89</v>
      </c>
      <c r="B71" s="9" t="n">
        <v>991</v>
      </c>
      <c r="C71" s="9" t="n">
        <v>614</v>
      </c>
      <c r="D71" s="9" t="n">
        <v>107</v>
      </c>
      <c r="E71" s="9" t="n">
        <v>485</v>
      </c>
      <c r="F71" s="9" t="n">
        <v>22</v>
      </c>
      <c r="G71" s="9" t="n">
        <v>377</v>
      </c>
      <c r="H71" s="9" t="n">
        <v>105</v>
      </c>
      <c r="I71" s="9" t="n">
        <v>267</v>
      </c>
      <c r="J71" s="9" t="s">
        <v>23</v>
      </c>
      <c r="K71" s="9" t="s">
        <v>23</v>
      </c>
      <c r="L71" s="9" t="n">
        <v>14</v>
      </c>
      <c r="M71" s="9" t="n">
        <v>115</v>
      </c>
      <c r="N71" s="9" t="n">
        <v>861</v>
      </c>
      <c r="O71" s="9" t="n">
        <v>551</v>
      </c>
      <c r="P71" s="9" t="n">
        <v>74</v>
      </c>
      <c r="Q71" s="9" t="n">
        <v>236</v>
      </c>
      <c r="R71" s="9" t="n">
        <v>343</v>
      </c>
      <c r="S71" s="9" t="n">
        <v>165</v>
      </c>
      <c r="T71" s="9" t="n">
        <v>178</v>
      </c>
    </row>
    <row r="72" customFormat="false" ht="12.75" hidden="false" customHeight="false" outlineLevel="0" collapsed="false">
      <c r="A72" s="8" t="s">
        <v>90</v>
      </c>
      <c r="B72" s="9" t="n">
        <v>1110</v>
      </c>
      <c r="C72" s="9" t="n">
        <v>655</v>
      </c>
      <c r="D72" s="9" t="n">
        <v>133</v>
      </c>
      <c r="E72" s="9" t="n">
        <v>490</v>
      </c>
      <c r="F72" s="9" t="n">
        <v>32</v>
      </c>
      <c r="G72" s="9" t="n">
        <v>455</v>
      </c>
      <c r="H72" s="9" t="n">
        <v>97</v>
      </c>
      <c r="I72" s="9" t="n">
        <v>351</v>
      </c>
      <c r="J72" s="9" t="n">
        <v>7</v>
      </c>
      <c r="K72" s="9" t="n">
        <v>10</v>
      </c>
      <c r="L72" s="9" t="n">
        <v>42</v>
      </c>
      <c r="M72" s="9" t="n">
        <v>159</v>
      </c>
      <c r="N72" s="9" t="n">
        <v>899</v>
      </c>
      <c r="O72" s="9" t="n">
        <v>517</v>
      </c>
      <c r="P72" s="9" t="n">
        <v>129</v>
      </c>
      <c r="Q72" s="9" t="n">
        <v>253</v>
      </c>
      <c r="R72" s="9" t="n">
        <v>421</v>
      </c>
      <c r="S72" s="9" t="n">
        <v>202</v>
      </c>
      <c r="T72" s="9" t="n">
        <v>219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835</v>
      </c>
      <c r="C73" s="10" t="n">
        <f aca="false">SUM(C68:C72)</f>
        <v>3312</v>
      </c>
      <c r="D73" s="10" t="n">
        <f aca="false">SUM(D68:D72)</f>
        <v>595</v>
      </c>
      <c r="E73" s="10" t="n">
        <f aca="false">SUM(E68:E72)</f>
        <v>2550</v>
      </c>
      <c r="F73" s="10" t="n">
        <f aca="false">SUM(F68:F72)</f>
        <v>167</v>
      </c>
      <c r="G73" s="10" t="n">
        <f aca="false">SUM(G68:G72)</f>
        <v>2523</v>
      </c>
      <c r="H73" s="10" t="n">
        <f aca="false">SUM(H68:H72)</f>
        <v>524</v>
      </c>
      <c r="I73" s="10" t="n">
        <f aca="false">SUM(I68:I72)</f>
        <v>1921</v>
      </c>
      <c r="J73" s="10" t="n">
        <f aca="false">SUM(J68:J72)</f>
        <v>73</v>
      </c>
      <c r="K73" s="10" t="n">
        <f aca="false">SUM(K68:K72)</f>
        <v>32</v>
      </c>
      <c r="L73" s="10" t="n">
        <f aca="false">SUM(L68:L72)</f>
        <v>140</v>
      </c>
      <c r="M73" s="10" t="n">
        <f aca="false">SUM(M68:M72)</f>
        <v>788</v>
      </c>
      <c r="N73" s="10" t="n">
        <f aca="false">SUM(N68:N72)</f>
        <v>4873</v>
      </c>
      <c r="O73" s="10" t="n">
        <f aca="false">SUM(O68:O72)</f>
        <v>2593</v>
      </c>
      <c r="P73" s="10" t="n">
        <f aca="false">SUM(P68:P72)</f>
        <v>666</v>
      </c>
      <c r="Q73" s="10" t="n">
        <f aca="false">SUM(Q68:Q72)</f>
        <v>1614</v>
      </c>
      <c r="R73" s="10" t="n">
        <f aca="false">SUM(R68:R72)</f>
        <v>2092</v>
      </c>
      <c r="S73" s="10" t="n">
        <f aca="false">SUM(S68:S72)</f>
        <v>906</v>
      </c>
      <c r="T73" s="10" t="n">
        <f aca="false">SUM(T68:T72)</f>
        <v>1186</v>
      </c>
    </row>
    <row r="74" customFormat="false" ht="12.75" hidden="false" customHeight="false" outlineLevel="0" collapsed="false">
      <c r="A74" s="2" t="s">
        <v>92</v>
      </c>
      <c r="B74" s="10" t="n">
        <v>803</v>
      </c>
      <c r="C74" s="10" t="n">
        <v>420</v>
      </c>
      <c r="D74" s="10" t="n">
        <v>124</v>
      </c>
      <c r="E74" s="10" t="n">
        <v>291</v>
      </c>
      <c r="F74" s="10" t="n">
        <v>5</v>
      </c>
      <c r="G74" s="10" t="n">
        <v>383</v>
      </c>
      <c r="H74" s="10" t="n">
        <v>110</v>
      </c>
      <c r="I74" s="10" t="n">
        <v>270</v>
      </c>
      <c r="J74" s="10" t="n">
        <v>3</v>
      </c>
      <c r="K74" s="10" t="n">
        <v>3</v>
      </c>
      <c r="L74" s="10" t="n">
        <v>14</v>
      </c>
      <c r="M74" s="10" t="n">
        <v>26</v>
      </c>
      <c r="N74" s="10" t="n">
        <v>760</v>
      </c>
      <c r="O74" s="10" t="n">
        <v>511</v>
      </c>
      <c r="P74" s="10" t="n">
        <v>102</v>
      </c>
      <c r="Q74" s="10" t="n">
        <v>147</v>
      </c>
      <c r="R74" s="10" t="n">
        <v>353</v>
      </c>
      <c r="S74" s="10" t="n">
        <v>212</v>
      </c>
      <c r="T74" s="10" t="n">
        <v>141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0706</v>
      </c>
      <c r="C75" s="10" t="n">
        <f aca="false">SUM(C74,C73,C67,C58)</f>
        <v>16995</v>
      </c>
      <c r="D75" s="10" t="n">
        <f aca="false">SUM(D74,D73,D67,D58)</f>
        <v>2202</v>
      </c>
      <c r="E75" s="10" t="n">
        <f aca="false">SUM(E74,E73,E67,E58)</f>
        <v>13729</v>
      </c>
      <c r="F75" s="10" t="n">
        <f aca="false">SUM(F74,F73,F67,F58)</f>
        <v>933</v>
      </c>
      <c r="G75" s="10" t="n">
        <f aca="false">SUM(G74,G73,G67,G58)</f>
        <v>13702</v>
      </c>
      <c r="H75" s="10" t="n">
        <f aca="false">SUM(H74,H73,H67,H58)</f>
        <v>1908</v>
      </c>
      <c r="I75" s="10" t="n">
        <f aca="false">SUM(I74,I73,I67,I58)</f>
        <v>11197</v>
      </c>
      <c r="J75" s="10" t="n">
        <f aca="false">SUM(J74,J73,J67,J58)</f>
        <v>530</v>
      </c>
      <c r="K75" s="10" t="n">
        <f aca="false">SUM(K74,K73,K67,K58)</f>
        <v>391</v>
      </c>
      <c r="L75" s="10" t="n">
        <f aca="false">SUM(L74,L73,L67,L58)</f>
        <v>987</v>
      </c>
      <c r="M75" s="10" t="n">
        <f aca="false">SUM(M74,M73,M67,M58)</f>
        <v>3674</v>
      </c>
      <c r="N75" s="10" t="n">
        <f aca="false">SUM(N74,N73,N67,N58)</f>
        <v>25582</v>
      </c>
      <c r="O75" s="10" t="n">
        <f aca="false">SUM(O74,O73,O67,O58)</f>
        <v>9629</v>
      </c>
      <c r="P75" s="10" t="n">
        <f aca="false">SUM(P74,P73,P67,P58)</f>
        <v>3665</v>
      </c>
      <c r="Q75" s="10" t="n">
        <f aca="false">SUM(Q74,Q73,Q67,Q58)</f>
        <v>12153</v>
      </c>
      <c r="R75" s="10" t="n">
        <f aca="false">SUM(R74,R73,R67,R58)</f>
        <v>9279</v>
      </c>
      <c r="S75" s="10" t="n">
        <f aca="false">SUM(S74,S73,S67,S58)</f>
        <v>3511</v>
      </c>
      <c r="T75" s="10" t="n">
        <f aca="false">SUM(T74,T73,T67,T58)</f>
        <v>5699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1</v>
      </c>
      <c r="C5" s="9" t="n">
        <v>28</v>
      </c>
      <c r="D5" s="9" t="s">
        <v>23</v>
      </c>
      <c r="E5" s="9" t="n">
        <v>22</v>
      </c>
      <c r="F5" s="9" t="s">
        <v>23</v>
      </c>
      <c r="G5" s="9" t="n">
        <v>23</v>
      </c>
      <c r="H5" s="9" t="s">
        <v>23</v>
      </c>
      <c r="I5" s="9" t="n">
        <v>18</v>
      </c>
      <c r="J5" s="9" t="s">
        <v>23</v>
      </c>
      <c r="K5" s="9" t="n">
        <v>3</v>
      </c>
      <c r="L5" s="9" t="n">
        <v>5</v>
      </c>
      <c r="M5" s="9" t="n">
        <v>13</v>
      </c>
      <c r="N5" s="9" t="n">
        <v>30</v>
      </c>
      <c r="O5" s="9" t="n">
        <v>10</v>
      </c>
      <c r="P5" s="9" t="n">
        <v>7</v>
      </c>
      <c r="Q5" s="9" t="n">
        <v>13</v>
      </c>
      <c r="R5" s="9" t="n">
        <v>20</v>
      </c>
      <c r="S5" s="9" t="n">
        <v>7</v>
      </c>
      <c r="T5" s="9" t="n">
        <v>13</v>
      </c>
    </row>
    <row r="6" customFormat="false" ht="12.75" hidden="false" customHeight="false" outlineLevel="0" collapsed="false">
      <c r="A6" s="8" t="s">
        <v>24</v>
      </c>
      <c r="B6" s="9" t="n">
        <v>894</v>
      </c>
      <c r="C6" s="9" t="n">
        <v>469</v>
      </c>
      <c r="D6" s="9" t="n">
        <v>137</v>
      </c>
      <c r="E6" s="9" t="n">
        <v>324</v>
      </c>
      <c r="F6" s="9" t="n">
        <v>8</v>
      </c>
      <c r="G6" s="9" t="n">
        <v>425</v>
      </c>
      <c r="H6" s="9" t="n">
        <v>127</v>
      </c>
      <c r="I6" s="9" t="n">
        <v>292</v>
      </c>
      <c r="J6" s="9" t="n">
        <v>6</v>
      </c>
      <c r="K6" s="9" t="n">
        <v>3</v>
      </c>
      <c r="L6" s="9" t="n">
        <v>17</v>
      </c>
      <c r="M6" s="9" t="n">
        <v>32</v>
      </c>
      <c r="N6" s="9" t="n">
        <v>842</v>
      </c>
      <c r="O6" s="9" t="n">
        <v>479</v>
      </c>
      <c r="P6" s="9" t="n">
        <v>111</v>
      </c>
      <c r="Q6" s="9" t="n">
        <v>252</v>
      </c>
      <c r="R6" s="9" t="n">
        <v>280</v>
      </c>
      <c r="S6" s="9" t="n">
        <v>104</v>
      </c>
      <c r="T6" s="9" t="n">
        <v>176</v>
      </c>
    </row>
    <row r="7" customFormat="false" ht="12.75" hidden="false" customHeight="false" outlineLevel="0" collapsed="false">
      <c r="A7" s="8" t="s">
        <v>25</v>
      </c>
      <c r="B7" s="9" t="n">
        <v>74</v>
      </c>
      <c r="C7" s="9" t="n">
        <v>41</v>
      </c>
      <c r="D7" s="9" t="s">
        <v>23</v>
      </c>
      <c r="E7" s="9" t="n">
        <v>34</v>
      </c>
      <c r="F7" s="9" t="s">
        <v>23</v>
      </c>
      <c r="G7" s="9" t="n">
        <v>33</v>
      </c>
      <c r="H7" s="9" t="s">
        <v>23</v>
      </c>
      <c r="I7" s="9" t="n">
        <v>30</v>
      </c>
      <c r="J7" s="9" t="s">
        <v>23</v>
      </c>
      <c r="K7" s="9" t="n">
        <v>9</v>
      </c>
      <c r="L7" s="9" t="s">
        <v>23</v>
      </c>
      <c r="M7" s="9" t="n">
        <v>9</v>
      </c>
      <c r="N7" s="9" t="n">
        <v>54</v>
      </c>
      <c r="O7" s="9" t="n">
        <v>19</v>
      </c>
      <c r="P7" s="9" t="n">
        <v>5</v>
      </c>
      <c r="Q7" s="9" t="n">
        <v>30</v>
      </c>
      <c r="R7" s="9" t="n">
        <v>17</v>
      </c>
      <c r="S7" s="9" t="n">
        <v>9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360</v>
      </c>
      <c r="C8" s="9" t="n">
        <v>214</v>
      </c>
      <c r="D8" s="9" t="n">
        <v>29</v>
      </c>
      <c r="E8" s="9" t="n">
        <v>180</v>
      </c>
      <c r="F8" s="9" t="n">
        <v>5</v>
      </c>
      <c r="G8" s="9" t="n">
        <v>146</v>
      </c>
      <c r="H8" s="9" t="n">
        <v>13</v>
      </c>
      <c r="I8" s="9" t="n">
        <v>131</v>
      </c>
      <c r="J8" s="9" t="s">
        <v>23</v>
      </c>
      <c r="K8" s="9" t="s">
        <v>23</v>
      </c>
      <c r="L8" s="9" t="n">
        <v>3</v>
      </c>
      <c r="M8" s="9" t="n">
        <v>35</v>
      </c>
      <c r="N8" s="9" t="n">
        <v>322</v>
      </c>
      <c r="O8" s="9" t="n">
        <v>215</v>
      </c>
      <c r="P8" s="9" t="n">
        <v>25</v>
      </c>
      <c r="Q8" s="9" t="n">
        <v>82</v>
      </c>
      <c r="R8" s="9" t="n">
        <v>129</v>
      </c>
      <c r="S8" s="9" t="n">
        <v>50</v>
      </c>
      <c r="T8" s="9" t="n">
        <v>79</v>
      </c>
    </row>
    <row r="9" customFormat="false" ht="12.75" hidden="false" customHeight="false" outlineLevel="0" collapsed="false">
      <c r="A9" s="8" t="s">
        <v>27</v>
      </c>
      <c r="B9" s="9" t="n">
        <v>10</v>
      </c>
      <c r="C9" s="9" t="n">
        <v>3</v>
      </c>
      <c r="D9" s="9" t="s">
        <v>23</v>
      </c>
      <c r="E9" s="9" t="n">
        <v>3</v>
      </c>
      <c r="F9" s="9" t="s">
        <v>23</v>
      </c>
      <c r="G9" s="9" t="n">
        <v>7</v>
      </c>
      <c r="H9" s="9" t="s">
        <v>23</v>
      </c>
      <c r="I9" s="9" t="n">
        <v>7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9</v>
      </c>
      <c r="O9" s="9" t="n">
        <v>6</v>
      </c>
      <c r="P9" s="9" t="s">
        <v>23</v>
      </c>
      <c r="Q9" s="9" t="s">
        <v>23</v>
      </c>
      <c r="R9" s="9" t="n">
        <v>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80</v>
      </c>
      <c r="C10" s="9" t="n">
        <v>92</v>
      </c>
      <c r="D10" s="9" t="n">
        <v>18</v>
      </c>
      <c r="E10" s="9" t="n">
        <v>69</v>
      </c>
      <c r="F10" s="9" t="n">
        <v>5</v>
      </c>
      <c r="G10" s="9" t="n">
        <v>88</v>
      </c>
      <c r="H10" s="9" t="n">
        <v>9</v>
      </c>
      <c r="I10" s="9" t="n">
        <v>78</v>
      </c>
      <c r="J10" s="9" t="s">
        <v>23</v>
      </c>
      <c r="K10" s="9" t="s">
        <v>23</v>
      </c>
      <c r="L10" s="9" t="s">
        <v>23</v>
      </c>
      <c r="M10" s="9" t="n">
        <v>10</v>
      </c>
      <c r="N10" s="9" t="n">
        <v>167</v>
      </c>
      <c r="O10" s="9" t="n">
        <v>104</v>
      </c>
      <c r="P10" s="9" t="n">
        <v>22</v>
      </c>
      <c r="Q10" s="9" t="n">
        <v>41</v>
      </c>
      <c r="R10" s="9" t="n">
        <v>56</v>
      </c>
      <c r="S10" s="9" t="n">
        <v>21</v>
      </c>
      <c r="T10" s="9" t="n">
        <v>35</v>
      </c>
    </row>
    <row r="11" customFormat="false" ht="12.75" hidden="false" customHeight="false" outlineLevel="0" collapsed="false">
      <c r="A11" s="8" t="s">
        <v>29</v>
      </c>
      <c r="B11" s="9" t="n">
        <v>10</v>
      </c>
      <c r="C11" s="9" t="n">
        <v>8</v>
      </c>
      <c r="D11" s="9" t="s">
        <v>23</v>
      </c>
      <c r="E11" s="9" t="n">
        <v>6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8</v>
      </c>
      <c r="O11" s="9" t="s">
        <v>23</v>
      </c>
      <c r="P11" s="9" t="s">
        <v>23</v>
      </c>
      <c r="Q11" s="9" t="n">
        <v>4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53</v>
      </c>
      <c r="C12" s="9" t="n">
        <v>91</v>
      </c>
      <c r="D12" s="9" t="n">
        <v>13</v>
      </c>
      <c r="E12" s="9" t="n">
        <v>68</v>
      </c>
      <c r="F12" s="9" t="n">
        <v>10</v>
      </c>
      <c r="G12" s="9" t="n">
        <v>62</v>
      </c>
      <c r="H12" s="9" t="s">
        <v>23</v>
      </c>
      <c r="I12" s="9" t="n">
        <v>59</v>
      </c>
      <c r="J12" s="9" t="s">
        <v>23</v>
      </c>
      <c r="K12" s="9" t="n">
        <v>12</v>
      </c>
      <c r="L12" s="9" t="n">
        <v>15</v>
      </c>
      <c r="M12" s="9" t="n">
        <v>24</v>
      </c>
      <c r="N12" s="9" t="n">
        <v>102</v>
      </c>
      <c r="O12" s="9" t="n">
        <v>30</v>
      </c>
      <c r="P12" s="9" t="n">
        <v>22</v>
      </c>
      <c r="Q12" s="9" t="n">
        <v>50</v>
      </c>
      <c r="R12" s="9" t="n">
        <v>29</v>
      </c>
      <c r="S12" s="9" t="n">
        <v>10</v>
      </c>
      <c r="T12" s="9" t="n">
        <v>19</v>
      </c>
    </row>
    <row r="13" customFormat="false" ht="12.75" hidden="false" customHeight="false" outlineLevel="0" collapsed="false">
      <c r="A13" s="8" t="s">
        <v>31</v>
      </c>
      <c r="B13" s="9" t="n">
        <v>32</v>
      </c>
      <c r="C13" s="9" t="n">
        <v>18</v>
      </c>
      <c r="D13" s="9" t="s">
        <v>23</v>
      </c>
      <c r="E13" s="9" t="n">
        <v>14</v>
      </c>
      <c r="F13" s="9" t="s">
        <v>23</v>
      </c>
      <c r="G13" s="9" t="n">
        <v>14</v>
      </c>
      <c r="H13" s="9" t="s">
        <v>23</v>
      </c>
      <c r="I13" s="9" t="n">
        <v>12</v>
      </c>
      <c r="J13" s="9" t="s">
        <v>23</v>
      </c>
      <c r="K13" s="9" t="n">
        <v>5</v>
      </c>
      <c r="L13" s="9" t="n">
        <v>7</v>
      </c>
      <c r="M13" s="9" t="s">
        <v>23</v>
      </c>
      <c r="N13" s="9" t="n">
        <v>20</v>
      </c>
      <c r="O13" s="9" t="s">
        <v>23</v>
      </c>
      <c r="P13" s="9" t="s">
        <v>23</v>
      </c>
      <c r="Q13" s="9" t="n">
        <v>13</v>
      </c>
      <c r="R13" s="9" t="n">
        <v>13</v>
      </c>
      <c r="S13" s="9" t="n">
        <v>4</v>
      </c>
      <c r="T13" s="9" t="n">
        <v>9</v>
      </c>
    </row>
    <row r="14" customFormat="false" ht="12.75" hidden="false" customHeight="false" outlineLevel="0" collapsed="false">
      <c r="A14" s="8" t="s">
        <v>32</v>
      </c>
      <c r="B14" s="9" t="n">
        <v>153</v>
      </c>
      <c r="C14" s="9" t="n">
        <v>109</v>
      </c>
      <c r="D14" s="9" t="n">
        <v>6</v>
      </c>
      <c r="E14" s="9" t="n">
        <v>89</v>
      </c>
      <c r="F14" s="9" t="n">
        <v>14</v>
      </c>
      <c r="G14" s="9" t="n">
        <v>44</v>
      </c>
      <c r="H14" s="9" t="s">
        <v>23</v>
      </c>
      <c r="I14" s="9" t="n">
        <v>33</v>
      </c>
      <c r="J14" s="9" t="n">
        <v>8</v>
      </c>
      <c r="K14" s="9" t="s">
        <v>23</v>
      </c>
      <c r="L14" s="9" t="n">
        <v>13</v>
      </c>
      <c r="M14" s="9" t="n">
        <v>19</v>
      </c>
      <c r="N14" s="9" t="n">
        <v>120</v>
      </c>
      <c r="O14" s="9" t="n">
        <v>60</v>
      </c>
      <c r="P14" s="9" t="n">
        <v>10</v>
      </c>
      <c r="Q14" s="9" t="n">
        <v>50</v>
      </c>
      <c r="R14" s="9" t="n">
        <v>29</v>
      </c>
      <c r="S14" s="9" t="n">
        <v>10</v>
      </c>
      <c r="T14" s="9" t="n">
        <v>19</v>
      </c>
    </row>
    <row r="15" customFormat="false" ht="12.75" hidden="false" customHeight="false" outlineLevel="0" collapsed="false">
      <c r="A15" s="8" t="s">
        <v>33</v>
      </c>
      <c r="B15" s="9" t="n">
        <v>2239</v>
      </c>
      <c r="C15" s="9" t="n">
        <v>1195</v>
      </c>
      <c r="D15" s="9" t="n">
        <v>205</v>
      </c>
      <c r="E15" s="9" t="n">
        <v>960</v>
      </c>
      <c r="F15" s="9" t="n">
        <v>30</v>
      </c>
      <c r="G15" s="9" t="n">
        <v>1044</v>
      </c>
      <c r="H15" s="9" t="n">
        <v>171</v>
      </c>
      <c r="I15" s="9" t="n">
        <v>847</v>
      </c>
      <c r="J15" s="9" t="s">
        <v>23</v>
      </c>
      <c r="K15" s="9" t="s">
        <v>23</v>
      </c>
      <c r="L15" s="9" t="n">
        <v>43</v>
      </c>
      <c r="M15" s="9" t="n">
        <v>101</v>
      </c>
      <c r="N15" s="9" t="n">
        <v>2094</v>
      </c>
      <c r="O15" s="9" t="n">
        <v>1265</v>
      </c>
      <c r="P15" s="9" t="n">
        <v>245</v>
      </c>
      <c r="Q15" s="9" t="n">
        <v>584</v>
      </c>
      <c r="R15" s="9" t="n">
        <v>772</v>
      </c>
      <c r="S15" s="9" t="n">
        <v>336</v>
      </c>
      <c r="T15" s="9" t="n">
        <v>436</v>
      </c>
    </row>
    <row r="16" customFormat="false" ht="12.75" hidden="false" customHeight="false" outlineLevel="0" collapsed="false">
      <c r="A16" s="8" t="s">
        <v>34</v>
      </c>
      <c r="B16" s="9" t="n">
        <v>20</v>
      </c>
      <c r="C16" s="9" t="n">
        <v>10</v>
      </c>
      <c r="D16" s="9" t="s">
        <v>23</v>
      </c>
      <c r="E16" s="9" t="n">
        <v>8</v>
      </c>
      <c r="F16" s="9" t="s">
        <v>23</v>
      </c>
      <c r="G16" s="9" t="n">
        <v>10</v>
      </c>
      <c r="H16" s="9" t="s">
        <v>23</v>
      </c>
      <c r="I16" s="9" t="n">
        <v>8</v>
      </c>
      <c r="J16" s="9" t="s">
        <v>23</v>
      </c>
      <c r="K16" s="9" t="s">
        <v>23</v>
      </c>
      <c r="L16" s="9" t="s">
        <v>23</v>
      </c>
      <c r="M16" s="9" t="n">
        <v>4</v>
      </c>
      <c r="N16" s="9" t="n">
        <v>14</v>
      </c>
      <c r="O16" s="9" t="s">
        <v>23</v>
      </c>
      <c r="P16" s="9" t="s">
        <v>23</v>
      </c>
      <c r="Q16" s="9" t="n">
        <v>8</v>
      </c>
      <c r="R16" s="9" t="n">
        <v>11</v>
      </c>
      <c r="S16" s="9" t="n">
        <v>4</v>
      </c>
      <c r="T16" s="9" t="n">
        <v>7</v>
      </c>
    </row>
    <row r="17" customFormat="false" ht="12.75" hidden="false" customHeight="false" outlineLevel="0" collapsed="false">
      <c r="A17" s="8" t="s">
        <v>35</v>
      </c>
      <c r="B17" s="9" t="n">
        <v>360</v>
      </c>
      <c r="C17" s="9" t="n">
        <v>201</v>
      </c>
      <c r="D17" s="9" t="n">
        <v>31</v>
      </c>
      <c r="E17" s="9" t="n">
        <v>159</v>
      </c>
      <c r="F17" s="9" t="n">
        <v>11</v>
      </c>
      <c r="G17" s="9" t="n">
        <v>159</v>
      </c>
      <c r="H17" s="9" t="n">
        <v>20</v>
      </c>
      <c r="I17" s="9" t="n">
        <v>135</v>
      </c>
      <c r="J17" s="9" t="s">
        <v>23</v>
      </c>
      <c r="K17" s="9" t="s">
        <v>23</v>
      </c>
      <c r="L17" s="9" t="n">
        <v>25</v>
      </c>
      <c r="M17" s="9" t="n">
        <v>63</v>
      </c>
      <c r="N17" s="9" t="n">
        <v>270</v>
      </c>
      <c r="O17" s="9" t="n">
        <v>137</v>
      </c>
      <c r="P17" s="9" t="n">
        <v>61</v>
      </c>
      <c r="Q17" s="9" t="n">
        <v>72</v>
      </c>
      <c r="R17" s="9" t="n">
        <v>113</v>
      </c>
      <c r="S17" s="9" t="n">
        <v>32</v>
      </c>
      <c r="T17" s="9" t="n">
        <v>81</v>
      </c>
    </row>
    <row r="18" customFormat="false" ht="12.75" hidden="false" customHeight="false" outlineLevel="0" collapsed="false">
      <c r="A18" s="8" t="s">
        <v>36</v>
      </c>
      <c r="B18" s="9" t="n">
        <v>693</v>
      </c>
      <c r="C18" s="9" t="n">
        <v>362</v>
      </c>
      <c r="D18" s="9" t="n">
        <v>58</v>
      </c>
      <c r="E18" s="9" t="n">
        <v>299</v>
      </c>
      <c r="F18" s="9" t="n">
        <v>5</v>
      </c>
      <c r="G18" s="9" t="n">
        <v>331</v>
      </c>
      <c r="H18" s="9" t="n">
        <v>45</v>
      </c>
      <c r="I18" s="9" t="n">
        <v>281</v>
      </c>
      <c r="J18" s="9" t="n">
        <v>5</v>
      </c>
      <c r="K18" s="9" t="n">
        <v>4</v>
      </c>
      <c r="L18" s="9" t="n">
        <v>9</v>
      </c>
      <c r="M18" s="9" t="n">
        <v>42</v>
      </c>
      <c r="N18" s="9" t="n">
        <v>638</v>
      </c>
      <c r="O18" s="9" t="n">
        <v>466</v>
      </c>
      <c r="P18" s="9" t="n">
        <v>54</v>
      </c>
      <c r="Q18" s="9" t="n">
        <v>118</v>
      </c>
      <c r="R18" s="9" t="n">
        <v>203</v>
      </c>
      <c r="S18" s="9" t="n">
        <v>81</v>
      </c>
      <c r="T18" s="9" t="n">
        <v>122</v>
      </c>
    </row>
    <row r="19" customFormat="false" ht="12.75" hidden="false" customHeight="false" outlineLevel="0" collapsed="false">
      <c r="A19" s="8" t="s">
        <v>37</v>
      </c>
      <c r="B19" s="9" t="n">
        <v>33</v>
      </c>
      <c r="C19" s="9" t="n">
        <v>18</v>
      </c>
      <c r="D19" s="9" t="s">
        <v>23</v>
      </c>
      <c r="E19" s="9" t="n">
        <v>13</v>
      </c>
      <c r="F19" s="9" t="s">
        <v>23</v>
      </c>
      <c r="G19" s="9" t="n">
        <v>15</v>
      </c>
      <c r="H19" s="9" t="n">
        <v>6</v>
      </c>
      <c r="I19" s="9" t="n">
        <v>8</v>
      </c>
      <c r="J19" s="9" t="s">
        <v>23</v>
      </c>
      <c r="K19" s="9" t="s">
        <v>23</v>
      </c>
      <c r="L19" s="9" t="n">
        <v>3</v>
      </c>
      <c r="M19" s="9" t="n">
        <v>6</v>
      </c>
      <c r="N19" s="9" t="n">
        <v>24</v>
      </c>
      <c r="O19" s="9" t="s">
        <v>23</v>
      </c>
      <c r="P19" s="9" t="s">
        <v>23</v>
      </c>
      <c r="Q19" s="9" t="n">
        <v>1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9</v>
      </c>
      <c r="C20" s="9" t="n">
        <v>15</v>
      </c>
      <c r="D20" s="9" t="s">
        <v>23</v>
      </c>
      <c r="E20" s="9" t="n">
        <v>12</v>
      </c>
      <c r="F20" s="9" t="s">
        <v>23</v>
      </c>
      <c r="G20" s="9" t="n">
        <v>4</v>
      </c>
      <c r="H20" s="9" t="s">
        <v>23</v>
      </c>
      <c r="I20" s="9" t="n">
        <v>3</v>
      </c>
      <c r="J20" s="9" t="s">
        <v>23</v>
      </c>
      <c r="K20" s="9" t="s">
        <v>23</v>
      </c>
      <c r="L20" s="9" t="s">
        <v>23</v>
      </c>
      <c r="M20" s="9" t="n">
        <v>7</v>
      </c>
      <c r="N20" s="9" t="n">
        <v>11</v>
      </c>
      <c r="O20" s="9" t="s">
        <v>23</v>
      </c>
      <c r="P20" s="9" t="s">
        <v>23</v>
      </c>
      <c r="Q20" s="9" t="n">
        <v>7</v>
      </c>
      <c r="R20" s="9" t="n">
        <v>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64</v>
      </c>
      <c r="C21" s="9" t="n">
        <v>35</v>
      </c>
      <c r="D21" s="9" t="s">
        <v>23</v>
      </c>
      <c r="E21" s="9" t="n">
        <v>31</v>
      </c>
      <c r="F21" s="9" t="s">
        <v>23</v>
      </c>
      <c r="G21" s="9" t="n">
        <v>29</v>
      </c>
      <c r="H21" s="9" t="n">
        <v>7</v>
      </c>
      <c r="I21" s="9" t="n">
        <v>22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62</v>
      </c>
      <c r="O21" s="9" t="n">
        <v>46</v>
      </c>
      <c r="P21" s="9" t="n">
        <v>4</v>
      </c>
      <c r="Q21" s="9" t="n">
        <v>12</v>
      </c>
      <c r="R21" s="9" t="n">
        <v>22</v>
      </c>
      <c r="S21" s="9" t="n">
        <v>12</v>
      </c>
      <c r="T21" s="9" t="n">
        <v>10</v>
      </c>
    </row>
    <row r="22" customFormat="false" ht="12.75" hidden="false" customHeight="false" outlineLevel="0" collapsed="false">
      <c r="A22" s="8" t="s">
        <v>40</v>
      </c>
      <c r="B22" s="9" t="n">
        <v>15</v>
      </c>
      <c r="C22" s="9" t="n">
        <v>10</v>
      </c>
      <c r="D22" s="9" t="s">
        <v>23</v>
      </c>
      <c r="E22" s="9" t="n">
        <v>5</v>
      </c>
      <c r="F22" s="9" t="s">
        <v>23</v>
      </c>
      <c r="G22" s="9" t="n">
        <v>5</v>
      </c>
      <c r="H22" s="9" t="s">
        <v>23</v>
      </c>
      <c r="I22" s="9" t="n">
        <v>4</v>
      </c>
      <c r="J22" s="9" t="s">
        <v>23</v>
      </c>
      <c r="K22" s="9" t="n">
        <v>4</v>
      </c>
      <c r="L22" s="9" t="s">
        <v>23</v>
      </c>
      <c r="M22" s="9" t="s">
        <v>23</v>
      </c>
      <c r="N22" s="9" t="n">
        <v>10</v>
      </c>
      <c r="O22" s="9" t="n">
        <v>8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9</v>
      </c>
      <c r="C23" s="9" t="n">
        <v>21</v>
      </c>
      <c r="D23" s="9" t="s">
        <v>23</v>
      </c>
      <c r="E23" s="9" t="n">
        <v>18</v>
      </c>
      <c r="F23" s="9" t="s">
        <v>23</v>
      </c>
      <c r="G23" s="9" t="n">
        <v>18</v>
      </c>
      <c r="H23" s="9" t="s">
        <v>23</v>
      </c>
      <c r="I23" s="9" t="n">
        <v>16</v>
      </c>
      <c r="J23" s="9" t="s">
        <v>23</v>
      </c>
      <c r="K23" s="9" t="s">
        <v>23</v>
      </c>
      <c r="L23" s="9" t="n">
        <v>3</v>
      </c>
      <c r="M23" s="9" t="n">
        <v>5</v>
      </c>
      <c r="N23" s="9" t="n">
        <v>31</v>
      </c>
      <c r="O23" s="9" t="n">
        <v>20</v>
      </c>
      <c r="P23" s="9" t="s">
        <v>23</v>
      </c>
      <c r="Q23" s="9" t="s">
        <v>23</v>
      </c>
      <c r="R23" s="9" t="n">
        <v>10</v>
      </c>
      <c r="S23" s="9" t="n">
        <v>4</v>
      </c>
      <c r="T23" s="9" t="n">
        <v>6</v>
      </c>
    </row>
    <row r="24" customFormat="false" ht="12.75" hidden="false" customHeight="false" outlineLevel="0" collapsed="false">
      <c r="A24" s="8" t="s">
        <v>42</v>
      </c>
      <c r="B24" s="9" t="n">
        <v>5</v>
      </c>
      <c r="C24" s="9" t="n">
        <v>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5</v>
      </c>
      <c r="O24" s="9" t="n">
        <v>5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65</v>
      </c>
      <c r="C25" s="9" t="n">
        <v>267</v>
      </c>
      <c r="D25" s="9" t="n">
        <v>39</v>
      </c>
      <c r="E25" s="9" t="n">
        <v>215</v>
      </c>
      <c r="F25" s="9" t="n">
        <v>13</v>
      </c>
      <c r="G25" s="9" t="n">
        <v>198</v>
      </c>
      <c r="H25" s="9" t="n">
        <v>35</v>
      </c>
      <c r="I25" s="9" t="n">
        <v>160</v>
      </c>
      <c r="J25" s="9" t="n">
        <v>3</v>
      </c>
      <c r="K25" s="9" t="n">
        <v>6</v>
      </c>
      <c r="L25" s="9" t="n">
        <v>22</v>
      </c>
      <c r="M25" s="9" t="n">
        <v>71</v>
      </c>
      <c r="N25" s="9" t="n">
        <v>366</v>
      </c>
      <c r="O25" s="9" t="n">
        <v>198</v>
      </c>
      <c r="P25" s="9" t="n">
        <v>31</v>
      </c>
      <c r="Q25" s="9" t="n">
        <v>137</v>
      </c>
      <c r="R25" s="9" t="n">
        <v>139</v>
      </c>
      <c r="S25" s="9" t="n">
        <v>51</v>
      </c>
      <c r="T25" s="9" t="n">
        <v>88</v>
      </c>
    </row>
    <row r="26" customFormat="false" ht="12.75" hidden="false" customHeight="false" outlineLevel="0" collapsed="false">
      <c r="A26" s="8" t="s">
        <v>44</v>
      </c>
      <c r="B26" s="9" t="n">
        <v>4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4</v>
      </c>
      <c r="O26" s="9" t="n">
        <v>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68</v>
      </c>
      <c r="C27" s="9" t="n">
        <v>302</v>
      </c>
      <c r="D27" s="9" t="n">
        <v>31</v>
      </c>
      <c r="E27" s="9" t="n">
        <v>251</v>
      </c>
      <c r="F27" s="9" t="n">
        <v>20</v>
      </c>
      <c r="G27" s="9" t="n">
        <v>266</v>
      </c>
      <c r="H27" s="9" t="n">
        <v>20</v>
      </c>
      <c r="I27" s="9" t="n">
        <v>227</v>
      </c>
      <c r="J27" s="9" t="n">
        <v>19</v>
      </c>
      <c r="K27" s="9" t="n">
        <v>6</v>
      </c>
      <c r="L27" s="9" t="n">
        <v>29</v>
      </c>
      <c r="M27" s="9" t="n">
        <v>100</v>
      </c>
      <c r="N27" s="9" t="n">
        <v>433</v>
      </c>
      <c r="O27" s="9" t="n">
        <v>96</v>
      </c>
      <c r="P27" s="9" t="n">
        <v>105</v>
      </c>
      <c r="Q27" s="9" t="n">
        <v>232</v>
      </c>
      <c r="R27" s="9" t="n">
        <v>113</v>
      </c>
      <c r="S27" s="9" t="n">
        <v>23</v>
      </c>
      <c r="T27" s="9" t="n">
        <v>90</v>
      </c>
    </row>
    <row r="28" customFormat="false" ht="12.75" hidden="false" customHeight="false" outlineLevel="0" collapsed="false">
      <c r="A28" s="8" t="s">
        <v>46</v>
      </c>
      <c r="B28" s="9" t="n">
        <v>10</v>
      </c>
      <c r="C28" s="9" t="n">
        <v>9</v>
      </c>
      <c r="D28" s="9" t="s">
        <v>23</v>
      </c>
      <c r="E28" s="9" t="n">
        <v>8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3</v>
      </c>
      <c r="N28" s="9" t="n">
        <v>7</v>
      </c>
      <c r="O28" s="9" t="n">
        <v>4</v>
      </c>
      <c r="P28" s="9" t="s">
        <v>23</v>
      </c>
      <c r="Q28" s="9" t="s">
        <v>23</v>
      </c>
      <c r="R28" s="9" t="s">
        <v>23</v>
      </c>
      <c r="S28" s="9" t="s">
        <v>23</v>
      </c>
      <c r="T28" s="9" t="n">
        <v>3</v>
      </c>
    </row>
    <row r="29" customFormat="false" ht="12.75" hidden="false" customHeight="false" outlineLevel="0" collapsed="false">
      <c r="A29" s="8" t="s">
        <v>47</v>
      </c>
      <c r="B29" s="9" t="n">
        <v>75</v>
      </c>
      <c r="C29" s="9" t="n">
        <v>52</v>
      </c>
      <c r="D29" s="9" t="s">
        <v>23</v>
      </c>
      <c r="E29" s="9" t="n">
        <v>49</v>
      </c>
      <c r="F29" s="9" t="s">
        <v>23</v>
      </c>
      <c r="G29" s="9" t="n">
        <v>23</v>
      </c>
      <c r="H29" s="9" t="s">
        <v>23</v>
      </c>
      <c r="I29" s="9" t="n">
        <v>20</v>
      </c>
      <c r="J29" s="9" t="s">
        <v>23</v>
      </c>
      <c r="K29" s="9" t="s">
        <v>23</v>
      </c>
      <c r="L29" s="9" t="n">
        <v>5</v>
      </c>
      <c r="M29" s="9" t="n">
        <v>15</v>
      </c>
      <c r="N29" s="9" t="n">
        <v>53</v>
      </c>
      <c r="O29" s="9" t="n">
        <v>11</v>
      </c>
      <c r="P29" s="9" t="n">
        <v>9</v>
      </c>
      <c r="Q29" s="9" t="n">
        <v>33</v>
      </c>
      <c r="R29" s="9" t="n">
        <v>5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39</v>
      </c>
      <c r="C30" s="9" t="n">
        <v>22</v>
      </c>
      <c r="D30" s="9" t="s">
        <v>23</v>
      </c>
      <c r="E30" s="9" t="n">
        <v>18</v>
      </c>
      <c r="F30" s="9" t="s">
        <v>23</v>
      </c>
      <c r="G30" s="9" t="n">
        <v>17</v>
      </c>
      <c r="H30" s="9" t="s">
        <v>23</v>
      </c>
      <c r="I30" s="9" t="n">
        <v>15</v>
      </c>
      <c r="J30" s="9" t="s">
        <v>23</v>
      </c>
      <c r="K30" s="9" t="s">
        <v>23</v>
      </c>
      <c r="L30" s="9" t="n">
        <v>7</v>
      </c>
      <c r="M30" s="9" t="n">
        <v>6</v>
      </c>
      <c r="N30" s="9" t="n">
        <v>24</v>
      </c>
      <c r="O30" s="9" t="n">
        <v>14</v>
      </c>
      <c r="P30" s="9" t="s">
        <v>23</v>
      </c>
      <c r="Q30" s="9" t="s">
        <v>23</v>
      </c>
      <c r="R30" s="9" t="s">
        <v>23</v>
      </c>
      <c r="S30" s="9" t="s">
        <v>23</v>
      </c>
      <c r="T30" s="9" t="n">
        <v>4</v>
      </c>
    </row>
    <row r="31" customFormat="false" ht="12.75" hidden="false" customHeight="false" outlineLevel="0" collapsed="false">
      <c r="A31" s="8" t="s">
        <v>49</v>
      </c>
      <c r="B31" s="9" t="n">
        <v>738</v>
      </c>
      <c r="C31" s="9" t="n">
        <v>389</v>
      </c>
      <c r="D31" s="9" t="n">
        <v>54</v>
      </c>
      <c r="E31" s="9" t="n">
        <v>318</v>
      </c>
      <c r="F31" s="9" t="n">
        <v>17</v>
      </c>
      <c r="G31" s="9" t="n">
        <v>349</v>
      </c>
      <c r="H31" s="9" t="n">
        <v>52</v>
      </c>
      <c r="I31" s="9" t="n">
        <v>279</v>
      </c>
      <c r="J31" s="9" t="n">
        <v>18</v>
      </c>
      <c r="K31" s="9" t="n">
        <v>4</v>
      </c>
      <c r="L31" s="9" t="n">
        <v>22</v>
      </c>
      <c r="M31" s="9" t="n">
        <v>54</v>
      </c>
      <c r="N31" s="9" t="n">
        <v>658</v>
      </c>
      <c r="O31" s="9" t="n">
        <v>340</v>
      </c>
      <c r="P31" s="9" t="n">
        <v>73</v>
      </c>
      <c r="Q31" s="9" t="n">
        <v>245</v>
      </c>
      <c r="R31" s="9" t="n">
        <v>187</v>
      </c>
      <c r="S31" s="9" t="n">
        <v>70</v>
      </c>
      <c r="T31" s="9" t="n">
        <v>117</v>
      </c>
    </row>
    <row r="32" customFormat="false" ht="12.75" hidden="false" customHeight="false" outlineLevel="0" collapsed="false">
      <c r="A32" s="8" t="s">
        <v>50</v>
      </c>
      <c r="B32" s="9" t="n">
        <v>1236</v>
      </c>
      <c r="C32" s="9" t="n">
        <v>722</v>
      </c>
      <c r="D32" s="9" t="n">
        <v>48</v>
      </c>
      <c r="E32" s="9" t="n">
        <v>622</v>
      </c>
      <c r="F32" s="9" t="n">
        <v>52</v>
      </c>
      <c r="G32" s="9" t="n">
        <v>514</v>
      </c>
      <c r="H32" s="9" t="n">
        <v>40</v>
      </c>
      <c r="I32" s="9" t="n">
        <v>446</v>
      </c>
      <c r="J32" s="9" t="n">
        <v>28</v>
      </c>
      <c r="K32" s="9" t="n">
        <v>38</v>
      </c>
      <c r="L32" s="9" t="n">
        <v>56</v>
      </c>
      <c r="M32" s="9" t="n">
        <v>242</v>
      </c>
      <c r="N32" s="9" t="n">
        <v>900</v>
      </c>
      <c r="O32" s="9" t="n">
        <v>392</v>
      </c>
      <c r="P32" s="9" t="n">
        <v>106</v>
      </c>
      <c r="Q32" s="9" t="n">
        <v>402</v>
      </c>
      <c r="R32" s="9" t="n">
        <v>396</v>
      </c>
      <c r="S32" s="9" t="n">
        <v>70</v>
      </c>
      <c r="T32" s="9" t="n">
        <v>326</v>
      </c>
    </row>
    <row r="33" customFormat="false" ht="12.75" hidden="false" customHeight="false" outlineLevel="0" collapsed="false">
      <c r="A33" s="8" t="s">
        <v>51</v>
      </c>
      <c r="B33" s="9" t="n">
        <v>15</v>
      </c>
      <c r="C33" s="9" t="n">
        <v>13</v>
      </c>
      <c r="D33" s="9" t="s">
        <v>23</v>
      </c>
      <c r="E33" s="9" t="n">
        <v>12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n">
        <v>3</v>
      </c>
      <c r="L33" s="9" t="s">
        <v>23</v>
      </c>
      <c r="M33" s="9" t="n">
        <v>5</v>
      </c>
      <c r="N33" s="9" t="n">
        <v>7</v>
      </c>
      <c r="O33" s="9" t="s">
        <v>23</v>
      </c>
      <c r="P33" s="9" t="s">
        <v>23</v>
      </c>
      <c r="Q33" s="9" t="n">
        <v>6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28</v>
      </c>
      <c r="C34" s="9" t="n">
        <v>12</v>
      </c>
      <c r="D34" s="9" t="s">
        <v>23</v>
      </c>
      <c r="E34" s="9" t="n">
        <v>9</v>
      </c>
      <c r="F34" s="9" t="s">
        <v>23</v>
      </c>
      <c r="G34" s="9" t="n">
        <v>16</v>
      </c>
      <c r="H34" s="9" t="n">
        <v>3</v>
      </c>
      <c r="I34" s="9" t="n">
        <v>11</v>
      </c>
      <c r="J34" s="9" t="s">
        <v>23</v>
      </c>
      <c r="K34" s="9" t="s">
        <v>23</v>
      </c>
      <c r="L34" s="9" t="s">
        <v>23</v>
      </c>
      <c r="M34" s="9" t="n">
        <v>7</v>
      </c>
      <c r="N34" s="9" t="n">
        <v>20</v>
      </c>
      <c r="O34" s="9" t="n">
        <v>9</v>
      </c>
      <c r="P34" s="9" t="n">
        <v>6</v>
      </c>
      <c r="Q34" s="9" t="n">
        <v>5</v>
      </c>
      <c r="R34" s="9" t="n">
        <v>4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208</v>
      </c>
      <c r="C35" s="9" t="n">
        <v>633</v>
      </c>
      <c r="D35" s="9" t="n">
        <v>51</v>
      </c>
      <c r="E35" s="9" t="n">
        <v>549</v>
      </c>
      <c r="F35" s="9" t="n">
        <v>33</v>
      </c>
      <c r="G35" s="9" t="n">
        <v>575</v>
      </c>
      <c r="H35" s="9" t="n">
        <v>36</v>
      </c>
      <c r="I35" s="9" t="n">
        <v>505</v>
      </c>
      <c r="J35" s="9" t="s">
        <v>23</v>
      </c>
      <c r="K35" s="9" t="s">
        <v>23</v>
      </c>
      <c r="L35" s="9" t="n">
        <v>48</v>
      </c>
      <c r="M35" s="9" t="n">
        <v>74</v>
      </c>
      <c r="N35" s="9" t="n">
        <v>1086</v>
      </c>
      <c r="O35" s="9" t="n">
        <v>120</v>
      </c>
      <c r="P35" s="9" t="n">
        <v>324</v>
      </c>
      <c r="Q35" s="9" t="n">
        <v>642</v>
      </c>
      <c r="R35" s="9" t="n">
        <v>254</v>
      </c>
      <c r="S35" s="9" t="n">
        <v>107</v>
      </c>
      <c r="T35" s="9" t="n">
        <v>147</v>
      </c>
    </row>
    <row r="36" customFormat="false" ht="12.75" hidden="false" customHeight="false" outlineLevel="0" collapsed="false">
      <c r="A36" s="8" t="s">
        <v>54</v>
      </c>
      <c r="B36" s="9" t="n">
        <v>41</v>
      </c>
      <c r="C36" s="9" t="n">
        <v>18</v>
      </c>
      <c r="D36" s="9" t="s">
        <v>23</v>
      </c>
      <c r="E36" s="9" t="n">
        <v>16</v>
      </c>
      <c r="F36" s="9" t="s">
        <v>23</v>
      </c>
      <c r="G36" s="9" t="n">
        <v>23</v>
      </c>
      <c r="H36" s="9" t="n">
        <v>3</v>
      </c>
      <c r="I36" s="9" t="n">
        <v>17</v>
      </c>
      <c r="J36" s="9" t="n">
        <v>3</v>
      </c>
      <c r="K36" s="9" t="s">
        <v>23</v>
      </c>
      <c r="L36" s="9" t="s">
        <v>23</v>
      </c>
      <c r="M36" s="9" t="n">
        <v>5</v>
      </c>
      <c r="N36" s="9" t="n">
        <v>34</v>
      </c>
      <c r="O36" s="9" t="n">
        <v>18</v>
      </c>
      <c r="P36" s="9" t="n">
        <v>4</v>
      </c>
      <c r="Q36" s="9" t="n">
        <v>12</v>
      </c>
      <c r="R36" s="9" t="n">
        <v>8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475</v>
      </c>
      <c r="C37" s="9" t="n">
        <v>277</v>
      </c>
      <c r="D37" s="9" t="n">
        <v>52</v>
      </c>
      <c r="E37" s="9" t="n">
        <v>219</v>
      </c>
      <c r="F37" s="9" t="n">
        <v>6</v>
      </c>
      <c r="G37" s="9" t="n">
        <v>198</v>
      </c>
      <c r="H37" s="9" t="n">
        <v>39</v>
      </c>
      <c r="I37" s="9" t="n">
        <v>157</v>
      </c>
      <c r="J37" s="9" t="s">
        <v>23</v>
      </c>
      <c r="K37" s="9" t="s">
        <v>23</v>
      </c>
      <c r="L37" s="9" t="n">
        <v>8</v>
      </c>
      <c r="M37" s="9" t="n">
        <v>29</v>
      </c>
      <c r="N37" s="9" t="n">
        <v>437</v>
      </c>
      <c r="O37" s="9" t="n">
        <v>303</v>
      </c>
      <c r="P37" s="9" t="n">
        <v>33</v>
      </c>
      <c r="Q37" s="9" t="n">
        <v>101</v>
      </c>
      <c r="R37" s="9" t="n">
        <v>148</v>
      </c>
      <c r="S37" s="9" t="n">
        <v>52</v>
      </c>
      <c r="T37" s="9" t="n">
        <v>96</v>
      </c>
    </row>
    <row r="38" customFormat="false" ht="12.75" hidden="false" customHeight="false" outlineLevel="0" collapsed="false">
      <c r="A38" s="8" t="s">
        <v>56</v>
      </c>
      <c r="B38" s="9" t="n">
        <v>16490</v>
      </c>
      <c r="C38" s="9" t="n">
        <v>8419</v>
      </c>
      <c r="D38" s="9" t="n">
        <v>914</v>
      </c>
      <c r="E38" s="9" t="n">
        <v>7153</v>
      </c>
      <c r="F38" s="9" t="n">
        <v>352</v>
      </c>
      <c r="G38" s="9" t="n">
        <v>8071</v>
      </c>
      <c r="H38" s="9" t="n">
        <v>750</v>
      </c>
      <c r="I38" s="9" t="n">
        <v>7005</v>
      </c>
      <c r="J38" s="9" t="n">
        <v>316</v>
      </c>
      <c r="K38" s="9" t="n">
        <v>90</v>
      </c>
      <c r="L38" s="9" t="n">
        <v>471</v>
      </c>
      <c r="M38" s="9" t="n">
        <v>1232</v>
      </c>
      <c r="N38" s="9" t="n">
        <v>14697</v>
      </c>
      <c r="O38" s="9" t="n">
        <v>3850</v>
      </c>
      <c r="P38" s="9" t="n">
        <v>2308</v>
      </c>
      <c r="Q38" s="9" t="n">
        <v>8539</v>
      </c>
      <c r="R38" s="9" t="n">
        <v>4410</v>
      </c>
      <c r="S38" s="9" t="n">
        <v>1485</v>
      </c>
      <c r="T38" s="9" t="n">
        <v>2925</v>
      </c>
    </row>
    <row r="39" customFormat="false" ht="12.75" hidden="false" customHeight="false" outlineLevel="0" collapsed="false">
      <c r="A39" s="8" t="s">
        <v>57</v>
      </c>
      <c r="B39" s="9" t="n">
        <v>53</v>
      </c>
      <c r="C39" s="9" t="n">
        <v>28</v>
      </c>
      <c r="D39" s="9" t="s">
        <v>23</v>
      </c>
      <c r="E39" s="9" t="n">
        <v>25</v>
      </c>
      <c r="F39" s="9" t="s">
        <v>23</v>
      </c>
      <c r="G39" s="9" t="n">
        <v>25</v>
      </c>
      <c r="H39" s="9" t="s">
        <v>23</v>
      </c>
      <c r="I39" s="9" t="n">
        <v>23</v>
      </c>
      <c r="J39" s="9" t="s">
        <v>23</v>
      </c>
      <c r="K39" s="9" t="n">
        <v>3</v>
      </c>
      <c r="L39" s="9" t="n">
        <v>7</v>
      </c>
      <c r="M39" s="9" t="n">
        <v>8</v>
      </c>
      <c r="N39" s="9" t="n">
        <v>35</v>
      </c>
      <c r="O39" s="9" t="n">
        <v>23</v>
      </c>
      <c r="P39" s="9" t="n">
        <v>3</v>
      </c>
      <c r="Q39" s="9" t="n">
        <v>9</v>
      </c>
      <c r="R39" s="9" t="n">
        <v>13</v>
      </c>
      <c r="S39" s="9" t="n">
        <v>3</v>
      </c>
      <c r="T39" s="9" t="n">
        <v>10</v>
      </c>
    </row>
    <row r="40" customFormat="false" ht="12.75" hidden="false" customHeight="false" outlineLevel="0" collapsed="false">
      <c r="A40" s="8" t="s">
        <v>58</v>
      </c>
      <c r="B40" s="9" t="n">
        <v>837</v>
      </c>
      <c r="C40" s="9" t="n">
        <v>476</v>
      </c>
      <c r="D40" s="9" t="n">
        <v>9</v>
      </c>
      <c r="E40" s="9" t="n">
        <v>461</v>
      </c>
      <c r="F40" s="9" t="n">
        <v>6</v>
      </c>
      <c r="G40" s="9" t="n">
        <v>361</v>
      </c>
      <c r="H40" s="9" t="n">
        <v>5</v>
      </c>
      <c r="I40" s="9" t="n">
        <v>350</v>
      </c>
      <c r="J40" s="9" t="n">
        <v>6</v>
      </c>
      <c r="K40" s="9" t="n">
        <v>34</v>
      </c>
      <c r="L40" s="9" t="n">
        <v>10</v>
      </c>
      <c r="M40" s="9" t="n">
        <v>19</v>
      </c>
      <c r="N40" s="9" t="n">
        <v>774</v>
      </c>
      <c r="O40" s="9" t="n">
        <v>27</v>
      </c>
      <c r="P40" s="9" t="n">
        <v>25</v>
      </c>
      <c r="Q40" s="9" t="n">
        <v>722</v>
      </c>
      <c r="R40" s="9" t="n">
        <v>298</v>
      </c>
      <c r="S40" s="9" t="n">
        <v>126</v>
      </c>
      <c r="T40" s="9" t="n">
        <v>172</v>
      </c>
    </row>
    <row r="41" customFormat="false" ht="12.75" hidden="false" customHeight="false" outlineLevel="0" collapsed="false">
      <c r="A41" s="8" t="s">
        <v>59</v>
      </c>
      <c r="B41" s="9" t="n">
        <v>421</v>
      </c>
      <c r="C41" s="9" t="n">
        <v>246</v>
      </c>
      <c r="D41" s="9" t="n">
        <v>40</v>
      </c>
      <c r="E41" s="9" t="n">
        <v>196</v>
      </c>
      <c r="F41" s="9" t="n">
        <v>10</v>
      </c>
      <c r="G41" s="9" t="n">
        <v>175</v>
      </c>
      <c r="H41" s="9" t="n">
        <v>30</v>
      </c>
      <c r="I41" s="9" t="n">
        <v>138</v>
      </c>
      <c r="J41" s="9" t="n">
        <v>7</v>
      </c>
      <c r="K41" s="9" t="n">
        <v>8</v>
      </c>
      <c r="L41" s="9" t="n">
        <v>8</v>
      </c>
      <c r="M41" s="9" t="n">
        <v>41</v>
      </c>
      <c r="N41" s="9" t="n">
        <v>364</v>
      </c>
      <c r="O41" s="9" t="n">
        <v>209</v>
      </c>
      <c r="P41" s="9" t="n">
        <v>46</v>
      </c>
      <c r="Q41" s="9" t="n">
        <v>109</v>
      </c>
      <c r="R41" s="9" t="n">
        <v>122</v>
      </c>
      <c r="S41" s="9" t="n">
        <v>44</v>
      </c>
      <c r="T41" s="9" t="n">
        <v>78</v>
      </c>
    </row>
    <row r="42" customFormat="false" ht="12.75" hidden="false" customHeight="false" outlineLevel="0" collapsed="false">
      <c r="A42" s="8" t="s">
        <v>60</v>
      </c>
      <c r="B42" s="9" t="n">
        <v>105</v>
      </c>
      <c r="C42" s="9" t="n">
        <v>69</v>
      </c>
      <c r="D42" s="9" t="s">
        <v>23</v>
      </c>
      <c r="E42" s="9" t="n">
        <v>63</v>
      </c>
      <c r="F42" s="9" t="s">
        <v>23</v>
      </c>
      <c r="G42" s="9" t="n">
        <v>36</v>
      </c>
      <c r="H42" s="9" t="s">
        <v>23</v>
      </c>
      <c r="I42" s="9" t="n">
        <v>32</v>
      </c>
      <c r="J42" s="9" t="s">
        <v>23</v>
      </c>
      <c r="K42" s="9" t="n">
        <v>14</v>
      </c>
      <c r="L42" s="9" t="n">
        <v>10</v>
      </c>
      <c r="M42" s="9" t="n">
        <v>29</v>
      </c>
      <c r="N42" s="9" t="n">
        <v>52</v>
      </c>
      <c r="O42" s="9" t="n">
        <v>11</v>
      </c>
      <c r="P42" s="9" t="n">
        <v>13</v>
      </c>
      <c r="Q42" s="9" t="n">
        <v>28</v>
      </c>
      <c r="R42" s="9" t="n">
        <v>42</v>
      </c>
      <c r="S42" s="9" t="n">
        <v>6</v>
      </c>
      <c r="T42" s="9" t="n">
        <v>36</v>
      </c>
    </row>
    <row r="43" customFormat="false" ht="12.75" hidden="false" customHeight="false" outlineLevel="0" collapsed="false">
      <c r="A43" s="8" t="s">
        <v>61</v>
      </c>
      <c r="B43" s="9" t="n">
        <v>20</v>
      </c>
      <c r="C43" s="9" t="n">
        <v>8</v>
      </c>
      <c r="D43" s="9" t="s">
        <v>23</v>
      </c>
      <c r="E43" s="9" t="n">
        <v>7</v>
      </c>
      <c r="F43" s="9" t="s">
        <v>23</v>
      </c>
      <c r="G43" s="9" t="n">
        <v>12</v>
      </c>
      <c r="H43" s="9" t="s">
        <v>23</v>
      </c>
      <c r="I43" s="9" t="n">
        <v>11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9</v>
      </c>
      <c r="O43" s="9" t="n">
        <v>14</v>
      </c>
      <c r="P43" s="9" t="s">
        <v>23</v>
      </c>
      <c r="Q43" s="9" t="s">
        <v>23</v>
      </c>
      <c r="R43" s="9" t="n">
        <v>8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215</v>
      </c>
      <c r="C44" s="9" t="n">
        <v>117</v>
      </c>
      <c r="D44" s="9" t="n">
        <v>28</v>
      </c>
      <c r="E44" s="9" t="n">
        <v>84</v>
      </c>
      <c r="F44" s="9" t="n">
        <v>5</v>
      </c>
      <c r="G44" s="9" t="n">
        <v>98</v>
      </c>
      <c r="H44" s="9" t="n">
        <v>23</v>
      </c>
      <c r="I44" s="9" t="n">
        <v>73</v>
      </c>
      <c r="J44" s="9" t="s">
        <v>23</v>
      </c>
      <c r="K44" s="9" t="s">
        <v>23</v>
      </c>
      <c r="L44" s="9" t="n">
        <v>4</v>
      </c>
      <c r="M44" s="9" t="n">
        <v>12</v>
      </c>
      <c r="N44" s="9" t="n">
        <v>197</v>
      </c>
      <c r="O44" s="9" t="n">
        <v>150</v>
      </c>
      <c r="P44" s="9" t="n">
        <v>8</v>
      </c>
      <c r="Q44" s="9" t="n">
        <v>39</v>
      </c>
      <c r="R44" s="9" t="n">
        <v>79</v>
      </c>
      <c r="S44" s="9" t="n">
        <v>27</v>
      </c>
      <c r="T44" s="9" t="n">
        <v>52</v>
      </c>
    </row>
    <row r="45" customFormat="false" ht="12.75" hidden="false" customHeight="false" outlineLevel="0" collapsed="false">
      <c r="A45" s="8" t="s">
        <v>63</v>
      </c>
      <c r="B45" s="9" t="n">
        <v>26</v>
      </c>
      <c r="C45" s="9" t="n">
        <v>14</v>
      </c>
      <c r="D45" s="9" t="s">
        <v>23</v>
      </c>
      <c r="E45" s="9" t="n">
        <v>12</v>
      </c>
      <c r="F45" s="9" t="s">
        <v>23</v>
      </c>
      <c r="G45" s="9" t="n">
        <v>12</v>
      </c>
      <c r="H45" s="9" t="n">
        <v>3</v>
      </c>
      <c r="I45" s="9" t="n">
        <v>7</v>
      </c>
      <c r="J45" s="9" t="s">
        <v>23</v>
      </c>
      <c r="K45" s="9" t="s">
        <v>23</v>
      </c>
      <c r="L45" s="9" t="s">
        <v>23</v>
      </c>
      <c r="M45" s="9" t="n">
        <v>3</v>
      </c>
      <c r="N45" s="9" t="n">
        <v>20</v>
      </c>
      <c r="O45" s="9" t="s">
        <v>23</v>
      </c>
      <c r="P45" s="9" t="s">
        <v>23</v>
      </c>
      <c r="Q45" s="9" t="n">
        <v>10</v>
      </c>
      <c r="R45" s="9" t="n">
        <v>7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418</v>
      </c>
      <c r="C46" s="9" t="n">
        <v>230</v>
      </c>
      <c r="D46" s="9" t="n">
        <v>37</v>
      </c>
      <c r="E46" s="9" t="n">
        <v>188</v>
      </c>
      <c r="F46" s="9" t="n">
        <v>5</v>
      </c>
      <c r="G46" s="9" t="n">
        <v>188</v>
      </c>
      <c r="H46" s="9" t="n">
        <v>41</v>
      </c>
      <c r="I46" s="9" t="n">
        <v>145</v>
      </c>
      <c r="J46" s="9" t="s">
        <v>23</v>
      </c>
      <c r="K46" s="9" t="s">
        <v>23</v>
      </c>
      <c r="L46" s="9" t="n">
        <v>5</v>
      </c>
      <c r="M46" s="9" t="n">
        <v>37</v>
      </c>
      <c r="N46" s="9" t="n">
        <v>375</v>
      </c>
      <c r="O46" s="9" t="n">
        <v>226</v>
      </c>
      <c r="P46" s="9" t="n">
        <v>57</v>
      </c>
      <c r="Q46" s="9" t="n">
        <v>92</v>
      </c>
      <c r="R46" s="9" t="n">
        <v>132</v>
      </c>
      <c r="S46" s="9" t="n">
        <v>30</v>
      </c>
      <c r="T46" s="9" t="n">
        <v>102</v>
      </c>
    </row>
    <row r="47" customFormat="false" ht="12.75" hidden="false" customHeight="false" outlineLevel="0" collapsed="false">
      <c r="A47" s="8" t="s">
        <v>65</v>
      </c>
      <c r="B47" s="9" t="n">
        <v>31</v>
      </c>
      <c r="C47" s="9" t="n">
        <v>15</v>
      </c>
      <c r="D47" s="9" t="s">
        <v>23</v>
      </c>
      <c r="E47" s="9" t="n">
        <v>12</v>
      </c>
      <c r="F47" s="9" t="s">
        <v>23</v>
      </c>
      <c r="G47" s="9" t="n">
        <v>16</v>
      </c>
      <c r="H47" s="9" t="s">
        <v>23</v>
      </c>
      <c r="I47" s="9" t="n">
        <v>14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29</v>
      </c>
      <c r="O47" s="9" t="s">
        <v>23</v>
      </c>
      <c r="P47" s="9" t="s">
        <v>23</v>
      </c>
      <c r="Q47" s="9" t="n">
        <v>24</v>
      </c>
      <c r="R47" s="9" t="n">
        <v>6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426</v>
      </c>
      <c r="C48" s="9" t="n">
        <v>218</v>
      </c>
      <c r="D48" s="9" t="n">
        <v>48</v>
      </c>
      <c r="E48" s="9" t="n">
        <v>166</v>
      </c>
      <c r="F48" s="9" t="n">
        <v>4</v>
      </c>
      <c r="G48" s="9" t="n">
        <v>208</v>
      </c>
      <c r="H48" s="9" t="n">
        <v>31</v>
      </c>
      <c r="I48" s="9" t="n">
        <v>176</v>
      </c>
      <c r="J48" s="9" t="s">
        <v>23</v>
      </c>
      <c r="K48" s="9" t="n">
        <v>5</v>
      </c>
      <c r="L48" s="9" t="s">
        <v>23</v>
      </c>
      <c r="M48" s="9" t="n">
        <v>14</v>
      </c>
      <c r="N48" s="9" t="n">
        <v>404</v>
      </c>
      <c r="O48" s="9" t="n">
        <v>285</v>
      </c>
      <c r="P48" s="9" t="n">
        <v>46</v>
      </c>
      <c r="Q48" s="9" t="n">
        <v>73</v>
      </c>
      <c r="R48" s="9" t="n">
        <v>116</v>
      </c>
      <c r="S48" s="9" t="n">
        <v>43</v>
      </c>
      <c r="T48" s="9" t="n">
        <v>73</v>
      </c>
    </row>
    <row r="49" customFormat="false" ht="12.75" hidden="false" customHeight="false" outlineLevel="0" collapsed="false">
      <c r="A49" s="8" t="s">
        <v>67</v>
      </c>
      <c r="B49" s="9" t="n">
        <v>137</v>
      </c>
      <c r="C49" s="9" t="n">
        <v>86</v>
      </c>
      <c r="D49" s="9" t="s">
        <v>23</v>
      </c>
      <c r="E49" s="9" t="n">
        <v>72</v>
      </c>
      <c r="F49" s="9" t="s">
        <v>23</v>
      </c>
      <c r="G49" s="9" t="n">
        <v>51</v>
      </c>
      <c r="H49" s="9" t="s">
        <v>23</v>
      </c>
      <c r="I49" s="9" t="n">
        <v>47</v>
      </c>
      <c r="J49" s="9" t="s">
        <v>23</v>
      </c>
      <c r="K49" s="9" t="n">
        <v>4</v>
      </c>
      <c r="L49" s="9" t="n">
        <v>9</v>
      </c>
      <c r="M49" s="9" t="n">
        <v>24</v>
      </c>
      <c r="N49" s="9" t="n">
        <v>100</v>
      </c>
      <c r="O49" s="9" t="n">
        <v>25</v>
      </c>
      <c r="P49" s="9" t="n">
        <v>37</v>
      </c>
      <c r="Q49" s="9" t="n">
        <v>38</v>
      </c>
      <c r="R49" s="9" t="n">
        <v>37</v>
      </c>
      <c r="S49" s="9" t="n">
        <v>13</v>
      </c>
      <c r="T49" s="9" t="n">
        <v>24</v>
      </c>
    </row>
    <row r="50" customFormat="false" ht="12.75" hidden="false" customHeight="false" outlineLevel="0" collapsed="false">
      <c r="A50" s="8" t="s">
        <v>68</v>
      </c>
      <c r="B50" s="9" t="n">
        <v>827</v>
      </c>
      <c r="C50" s="9" t="n">
        <v>450</v>
      </c>
      <c r="D50" s="9" t="n">
        <v>119</v>
      </c>
      <c r="E50" s="9" t="n">
        <v>321</v>
      </c>
      <c r="F50" s="9" t="n">
        <v>10</v>
      </c>
      <c r="G50" s="9" t="n">
        <v>377</v>
      </c>
      <c r="H50" s="9" t="n">
        <v>94</v>
      </c>
      <c r="I50" s="9" t="n">
        <v>278</v>
      </c>
      <c r="J50" s="9" t="n">
        <v>5</v>
      </c>
      <c r="K50" s="9" t="n">
        <v>3</v>
      </c>
      <c r="L50" s="9" t="n">
        <v>13</v>
      </c>
      <c r="M50" s="9" t="n">
        <v>32</v>
      </c>
      <c r="N50" s="9" t="n">
        <v>779</v>
      </c>
      <c r="O50" s="9" t="n">
        <v>556</v>
      </c>
      <c r="P50" s="9" t="n">
        <v>85</v>
      </c>
      <c r="Q50" s="9" t="n">
        <v>138</v>
      </c>
      <c r="R50" s="9" t="n">
        <v>247</v>
      </c>
      <c r="S50" s="9" t="n">
        <v>116</v>
      </c>
      <c r="T50" s="9" t="n">
        <v>131</v>
      </c>
    </row>
    <row r="51" customFormat="false" ht="12.75" hidden="false" customHeight="false" outlineLevel="0" collapsed="false">
      <c r="A51" s="8" t="s">
        <v>69</v>
      </c>
      <c r="B51" s="9" t="n">
        <v>72</v>
      </c>
      <c r="C51" s="9" t="n">
        <v>42</v>
      </c>
      <c r="D51" s="9" t="s">
        <v>23</v>
      </c>
      <c r="E51" s="9" t="n">
        <v>40</v>
      </c>
      <c r="F51" s="9" t="s">
        <v>23</v>
      </c>
      <c r="G51" s="9" t="n">
        <v>30</v>
      </c>
      <c r="H51" s="9" t="n">
        <v>5</v>
      </c>
      <c r="I51" s="9" t="n">
        <v>23</v>
      </c>
      <c r="J51" s="9" t="s">
        <v>23</v>
      </c>
      <c r="K51" s="9" t="s">
        <v>23</v>
      </c>
      <c r="L51" s="9" t="s">
        <v>23</v>
      </c>
      <c r="M51" s="9" t="n">
        <v>4</v>
      </c>
      <c r="N51" s="9" t="n">
        <v>65</v>
      </c>
      <c r="O51" s="9" t="n">
        <v>17</v>
      </c>
      <c r="P51" s="9" t="n">
        <v>5</v>
      </c>
      <c r="Q51" s="9" t="n">
        <v>43</v>
      </c>
      <c r="R51" s="9" t="n">
        <v>12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39</v>
      </c>
      <c r="C52" s="9" t="n">
        <v>23</v>
      </c>
      <c r="D52" s="9" t="n">
        <v>4</v>
      </c>
      <c r="E52" s="9" t="n">
        <v>15</v>
      </c>
      <c r="F52" s="9" t="n">
        <v>4</v>
      </c>
      <c r="G52" s="9" t="n">
        <v>16</v>
      </c>
      <c r="H52" s="9" t="s">
        <v>23</v>
      </c>
      <c r="I52" s="9" t="n">
        <v>14</v>
      </c>
      <c r="J52" s="9" t="s">
        <v>23</v>
      </c>
      <c r="K52" s="9" t="n">
        <v>5</v>
      </c>
      <c r="L52" s="9" t="s">
        <v>23</v>
      </c>
      <c r="M52" s="9" t="n">
        <v>3</v>
      </c>
      <c r="N52" s="9" t="n">
        <v>31</v>
      </c>
      <c r="O52" s="9" t="n">
        <v>13</v>
      </c>
      <c r="P52" s="9" t="n">
        <v>4</v>
      </c>
      <c r="Q52" s="9" t="n">
        <v>14</v>
      </c>
      <c r="R52" s="9" t="n">
        <v>12</v>
      </c>
      <c r="S52" s="9" t="n">
        <v>6</v>
      </c>
      <c r="T52" s="9" t="n">
        <v>6</v>
      </c>
    </row>
    <row r="53" customFormat="false" ht="12.75" hidden="false" customHeight="false" outlineLevel="0" collapsed="false">
      <c r="A53" s="8" t="s">
        <v>71</v>
      </c>
      <c r="B53" s="9" t="n">
        <v>50</v>
      </c>
      <c r="C53" s="9" t="n">
        <v>25</v>
      </c>
      <c r="D53" s="9" t="s">
        <v>23</v>
      </c>
      <c r="E53" s="9" t="n">
        <v>22</v>
      </c>
      <c r="F53" s="9" t="s">
        <v>23</v>
      </c>
      <c r="G53" s="9" t="n">
        <v>25</v>
      </c>
      <c r="H53" s="9" t="s">
        <v>23</v>
      </c>
      <c r="I53" s="9" t="n">
        <v>22</v>
      </c>
      <c r="J53" s="9" t="s">
        <v>23</v>
      </c>
      <c r="K53" s="9" t="s">
        <v>23</v>
      </c>
      <c r="L53" s="9" t="n">
        <v>6</v>
      </c>
      <c r="M53" s="9" t="n">
        <v>9</v>
      </c>
      <c r="N53" s="9" t="n">
        <v>34</v>
      </c>
      <c r="O53" s="9" t="n">
        <v>17</v>
      </c>
      <c r="P53" s="9" t="s">
        <v>23</v>
      </c>
      <c r="Q53" s="9" t="s">
        <v>23</v>
      </c>
      <c r="R53" s="9" t="n">
        <v>15</v>
      </c>
      <c r="S53" s="9" t="n">
        <v>8</v>
      </c>
      <c r="T53" s="9" t="n">
        <v>7</v>
      </c>
    </row>
    <row r="54" customFormat="false" ht="12.75" hidden="false" customHeight="false" outlineLevel="0" collapsed="false">
      <c r="A54" s="8" t="s">
        <v>72</v>
      </c>
      <c r="B54" s="9" t="n">
        <v>364</v>
      </c>
      <c r="C54" s="9" t="n">
        <v>185</v>
      </c>
      <c r="D54" s="9" t="n">
        <v>38</v>
      </c>
      <c r="E54" s="9" t="n">
        <v>134</v>
      </c>
      <c r="F54" s="9" t="n">
        <v>13</v>
      </c>
      <c r="G54" s="9" t="n">
        <v>179</v>
      </c>
      <c r="H54" s="9" t="n">
        <v>31</v>
      </c>
      <c r="I54" s="9" t="n">
        <v>133</v>
      </c>
      <c r="J54" s="9" t="n">
        <v>15</v>
      </c>
      <c r="K54" s="9" t="s">
        <v>23</v>
      </c>
      <c r="L54" s="9" t="s">
        <v>23</v>
      </c>
      <c r="M54" s="9" t="n">
        <v>19</v>
      </c>
      <c r="N54" s="9" t="n">
        <v>334</v>
      </c>
      <c r="O54" s="9" t="n">
        <v>210</v>
      </c>
      <c r="P54" s="9" t="n">
        <v>35</v>
      </c>
      <c r="Q54" s="9" t="n">
        <v>89</v>
      </c>
      <c r="R54" s="9" t="n">
        <v>119</v>
      </c>
      <c r="S54" s="9" t="n">
        <v>53</v>
      </c>
      <c r="T54" s="9" t="n">
        <v>66</v>
      </c>
    </row>
    <row r="55" customFormat="false" ht="12.75" hidden="false" customHeight="false" outlineLevel="0" collapsed="false">
      <c r="A55" s="8" t="s">
        <v>73</v>
      </c>
      <c r="B55" s="9" t="n">
        <v>470</v>
      </c>
      <c r="C55" s="9" t="n">
        <v>273</v>
      </c>
      <c r="D55" s="9" t="n">
        <v>31</v>
      </c>
      <c r="E55" s="9" t="n">
        <v>236</v>
      </c>
      <c r="F55" s="9" t="n">
        <v>6</v>
      </c>
      <c r="G55" s="9" t="n">
        <v>197</v>
      </c>
      <c r="H55" s="9" t="n">
        <v>19</v>
      </c>
      <c r="I55" s="9" t="n">
        <v>178</v>
      </c>
      <c r="J55" s="9" t="s">
        <v>23</v>
      </c>
      <c r="K55" s="9" t="s">
        <v>23</v>
      </c>
      <c r="L55" s="9" t="n">
        <v>4</v>
      </c>
      <c r="M55" s="9" t="n">
        <v>91</v>
      </c>
      <c r="N55" s="9" t="n">
        <v>374</v>
      </c>
      <c r="O55" s="9" t="n">
        <v>231</v>
      </c>
      <c r="P55" s="9" t="n">
        <v>39</v>
      </c>
      <c r="Q55" s="9" t="n">
        <v>104</v>
      </c>
      <c r="R55" s="9" t="n">
        <v>138</v>
      </c>
      <c r="S55" s="9" t="n">
        <v>42</v>
      </c>
      <c r="T55" s="9" t="n">
        <v>96</v>
      </c>
    </row>
    <row r="56" customFormat="false" ht="12.75" hidden="false" customHeight="false" outlineLevel="0" collapsed="false">
      <c r="A56" s="8" t="s">
        <v>74</v>
      </c>
      <c r="B56" s="9" t="n">
        <v>42</v>
      </c>
      <c r="C56" s="9" t="n">
        <v>22</v>
      </c>
      <c r="D56" s="9" t="s">
        <v>23</v>
      </c>
      <c r="E56" s="9" t="n">
        <v>16</v>
      </c>
      <c r="F56" s="9" t="s">
        <v>23</v>
      </c>
      <c r="G56" s="9" t="n">
        <v>20</v>
      </c>
      <c r="H56" s="9" t="n">
        <v>4</v>
      </c>
      <c r="I56" s="9" t="n">
        <v>16</v>
      </c>
      <c r="J56" s="9" t="s">
        <v>23</v>
      </c>
      <c r="K56" s="9" t="s">
        <v>23</v>
      </c>
      <c r="L56" s="9" t="s">
        <v>23</v>
      </c>
      <c r="M56" s="9" t="n">
        <v>4</v>
      </c>
      <c r="N56" s="9" t="n">
        <v>38</v>
      </c>
      <c r="O56" s="9" t="n">
        <v>25</v>
      </c>
      <c r="P56" s="9" t="n">
        <v>5</v>
      </c>
      <c r="Q56" s="9" t="n">
        <v>8</v>
      </c>
      <c r="R56" s="9" t="n">
        <v>15</v>
      </c>
      <c r="S56" s="9" t="n">
        <v>5</v>
      </c>
      <c r="T56" s="9" t="n">
        <v>10</v>
      </c>
    </row>
    <row r="57" customFormat="false" ht="12.75" hidden="false" customHeight="false" outlineLevel="0" collapsed="false">
      <c r="A57" s="8" t="s">
        <v>75</v>
      </c>
      <c r="B57" s="9" t="n">
        <v>30</v>
      </c>
      <c r="C57" s="9" t="n">
        <v>15</v>
      </c>
      <c r="D57" s="9" t="s">
        <v>23</v>
      </c>
      <c r="E57" s="9" t="n">
        <v>12</v>
      </c>
      <c r="F57" s="9" t="s">
        <v>23</v>
      </c>
      <c r="G57" s="9" t="n">
        <v>15</v>
      </c>
      <c r="H57" s="9" t="n">
        <v>3</v>
      </c>
      <c r="I57" s="9" t="n">
        <v>11</v>
      </c>
      <c r="J57" s="9" t="s">
        <v>23</v>
      </c>
      <c r="K57" s="9" t="s">
        <v>23</v>
      </c>
      <c r="L57" s="9" t="n">
        <v>4</v>
      </c>
      <c r="M57" s="9" t="n">
        <v>3</v>
      </c>
      <c r="N57" s="9" t="n">
        <v>21</v>
      </c>
      <c r="O57" s="9" t="n">
        <v>10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4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1379</v>
      </c>
      <c r="C58" s="10" t="n">
        <f aca="false">SUM(C5:C57)</f>
        <v>16620</v>
      </c>
      <c r="D58" s="10" t="n">
        <f aca="false">SUM(D5:D57)</f>
        <v>2040</v>
      </c>
      <c r="E58" s="10" t="n">
        <f aca="false">SUM(E5:E57)</f>
        <v>13835</v>
      </c>
      <c r="F58" s="10" t="n">
        <f aca="false">SUM(F5:F57)</f>
        <v>644</v>
      </c>
      <c r="G58" s="10" t="n">
        <f aca="false">SUM(G5:G57)</f>
        <v>14752</v>
      </c>
      <c r="H58" s="10" t="n">
        <f aca="false">SUM(H5:H57)</f>
        <v>1665</v>
      </c>
      <c r="I58" s="10" t="n">
        <f aca="false">SUM(I5:I57)</f>
        <v>12520</v>
      </c>
      <c r="J58" s="10" t="n">
        <f aca="false">SUM(J5:J57)</f>
        <v>439</v>
      </c>
      <c r="K58" s="10" t="n">
        <f aca="false">SUM(K5:K57)</f>
        <v>263</v>
      </c>
      <c r="L58" s="10" t="n">
        <f aca="false">SUM(L5:L57)</f>
        <v>891</v>
      </c>
      <c r="M58" s="10" t="n">
        <f aca="false">SUM(M5:M57)</f>
        <v>2565</v>
      </c>
      <c r="N58" s="10" t="n">
        <f aca="false">SUM(N5:N57)</f>
        <v>27604</v>
      </c>
      <c r="O58" s="10" t="n">
        <f aca="false">SUM(O5:O57)</f>
        <v>10277</v>
      </c>
      <c r="P58" s="10" t="n">
        <f aca="false">SUM(P5:P57)</f>
        <v>3973</v>
      </c>
      <c r="Q58" s="10" t="n">
        <f aca="false">SUM(Q5:Q57)</f>
        <v>13243</v>
      </c>
      <c r="R58" s="10" t="n">
        <f aca="false">SUM(R5:R57)</f>
        <v>8792</v>
      </c>
      <c r="S58" s="10" t="n">
        <f aca="false">SUM(S5:S57)</f>
        <v>3064</v>
      </c>
      <c r="T58" s="10" t="n">
        <f aca="false">SUM(T5:T57)</f>
        <v>5686</v>
      </c>
    </row>
    <row r="59" customFormat="false" ht="12.75" hidden="false" customHeight="false" outlineLevel="0" collapsed="false">
      <c r="A59" s="8" t="s">
        <v>77</v>
      </c>
      <c r="B59" s="9" t="n">
        <v>368</v>
      </c>
      <c r="C59" s="9" t="n">
        <v>201</v>
      </c>
      <c r="D59" s="9" t="n">
        <v>24</v>
      </c>
      <c r="E59" s="9" t="n">
        <v>165</v>
      </c>
      <c r="F59" s="9" t="n">
        <v>12</v>
      </c>
      <c r="G59" s="9" t="n">
        <v>167</v>
      </c>
      <c r="H59" s="9" t="n">
        <v>22</v>
      </c>
      <c r="I59" s="9" t="n">
        <v>139</v>
      </c>
      <c r="J59" s="9" t="n">
        <v>6</v>
      </c>
      <c r="K59" s="9" t="n">
        <v>7</v>
      </c>
      <c r="L59" s="9" t="n">
        <v>15</v>
      </c>
      <c r="M59" s="9" t="n">
        <v>14</v>
      </c>
      <c r="N59" s="9" t="n">
        <v>332</v>
      </c>
      <c r="O59" s="9" t="n">
        <v>213</v>
      </c>
      <c r="P59" s="9" t="n">
        <v>41</v>
      </c>
      <c r="Q59" s="9" t="n">
        <v>78</v>
      </c>
      <c r="R59" s="9" t="n">
        <v>80</v>
      </c>
      <c r="S59" s="9" t="n">
        <v>24</v>
      </c>
      <c r="T59" s="9" t="n">
        <v>56</v>
      </c>
    </row>
    <row r="60" customFormat="false" ht="12.75" hidden="false" customHeight="false" outlineLevel="0" collapsed="false">
      <c r="A60" s="8" t="s">
        <v>78</v>
      </c>
      <c r="B60" s="9" t="n">
        <v>158</v>
      </c>
      <c r="C60" s="9" t="n">
        <v>93</v>
      </c>
      <c r="D60" s="9" t="n">
        <v>6</v>
      </c>
      <c r="E60" s="9" t="n">
        <v>72</v>
      </c>
      <c r="F60" s="9" t="n">
        <v>15</v>
      </c>
      <c r="G60" s="9" t="n">
        <v>65</v>
      </c>
      <c r="H60" s="9" t="n">
        <v>8</v>
      </c>
      <c r="I60" s="9" t="n">
        <v>55</v>
      </c>
      <c r="J60" s="9" t="s">
        <v>23</v>
      </c>
      <c r="K60" s="9" t="s">
        <v>23</v>
      </c>
      <c r="L60" s="9" t="n">
        <v>7</v>
      </c>
      <c r="M60" s="9" t="n">
        <v>42</v>
      </c>
      <c r="N60" s="9" t="n">
        <v>109</v>
      </c>
      <c r="O60" s="9" t="n">
        <v>79</v>
      </c>
      <c r="P60" s="9" t="n">
        <v>4</v>
      </c>
      <c r="Q60" s="9" t="n">
        <v>26</v>
      </c>
      <c r="R60" s="9" t="n">
        <v>46</v>
      </c>
      <c r="S60" s="9" t="n">
        <v>13</v>
      </c>
      <c r="T60" s="9" t="n">
        <v>33</v>
      </c>
    </row>
    <row r="61" customFormat="false" ht="12.75" hidden="false" customHeight="false" outlineLevel="0" collapsed="false">
      <c r="A61" s="8" t="s">
        <v>79</v>
      </c>
      <c r="B61" s="9" t="n">
        <v>1575</v>
      </c>
      <c r="C61" s="9" t="n">
        <v>805</v>
      </c>
      <c r="D61" s="9" t="n">
        <v>113</v>
      </c>
      <c r="E61" s="9" t="n">
        <v>685</v>
      </c>
      <c r="F61" s="9" t="n">
        <v>7</v>
      </c>
      <c r="G61" s="9" t="n">
        <v>770</v>
      </c>
      <c r="H61" s="9" t="n">
        <v>93</v>
      </c>
      <c r="I61" s="9" t="n">
        <v>671</v>
      </c>
      <c r="J61" s="9" t="n">
        <v>6</v>
      </c>
      <c r="K61" s="9" t="n">
        <v>8</v>
      </c>
      <c r="L61" s="9" t="n">
        <v>53</v>
      </c>
      <c r="M61" s="9" t="n">
        <v>97</v>
      </c>
      <c r="N61" s="9" t="n">
        <v>1417</v>
      </c>
      <c r="O61" s="9" t="n">
        <v>877</v>
      </c>
      <c r="P61" s="9" t="n">
        <v>159</v>
      </c>
      <c r="Q61" s="9" t="n">
        <v>381</v>
      </c>
      <c r="R61" s="9" t="n">
        <v>313</v>
      </c>
      <c r="S61" s="9" t="n">
        <v>82</v>
      </c>
      <c r="T61" s="9" t="n">
        <v>231</v>
      </c>
    </row>
    <row r="62" customFormat="false" ht="12.75" hidden="false" customHeight="false" outlineLevel="0" collapsed="false">
      <c r="A62" s="8" t="s">
        <v>80</v>
      </c>
      <c r="B62" s="9" t="n">
        <v>181</v>
      </c>
      <c r="C62" s="9" t="n">
        <v>88</v>
      </c>
      <c r="D62" s="9" t="s">
        <v>23</v>
      </c>
      <c r="E62" s="9" t="n">
        <v>80</v>
      </c>
      <c r="F62" s="9" t="s">
        <v>23</v>
      </c>
      <c r="G62" s="9" t="n">
        <v>93</v>
      </c>
      <c r="H62" s="9" t="n">
        <v>5</v>
      </c>
      <c r="I62" s="9" t="n">
        <v>87</v>
      </c>
      <c r="J62" s="9" t="s">
        <v>23</v>
      </c>
      <c r="K62" s="9" t="s">
        <v>23</v>
      </c>
      <c r="L62" s="9" t="n">
        <v>16</v>
      </c>
      <c r="M62" s="9" t="n">
        <v>9</v>
      </c>
      <c r="N62" s="9" t="n">
        <v>156</v>
      </c>
      <c r="O62" s="9" t="n">
        <v>109</v>
      </c>
      <c r="P62" s="9" t="n">
        <v>15</v>
      </c>
      <c r="Q62" s="9" t="n">
        <v>32</v>
      </c>
      <c r="R62" s="9" t="n">
        <v>27</v>
      </c>
      <c r="S62" s="9" t="n">
        <v>9</v>
      </c>
      <c r="T62" s="9" t="n">
        <v>18</v>
      </c>
    </row>
    <row r="63" customFormat="false" ht="12.75" hidden="false" customHeight="false" outlineLevel="0" collapsed="false">
      <c r="A63" s="8" t="s">
        <v>81</v>
      </c>
      <c r="B63" s="9" t="n">
        <v>1039</v>
      </c>
      <c r="C63" s="9" t="n">
        <v>482</v>
      </c>
      <c r="D63" s="9" t="n">
        <v>78</v>
      </c>
      <c r="E63" s="9" t="n">
        <v>379</v>
      </c>
      <c r="F63" s="9" t="n">
        <v>25</v>
      </c>
      <c r="G63" s="9" t="n">
        <v>557</v>
      </c>
      <c r="H63" s="9" t="n">
        <v>51</v>
      </c>
      <c r="I63" s="9" t="n">
        <v>484</v>
      </c>
      <c r="J63" s="9" t="n">
        <v>22</v>
      </c>
      <c r="K63" s="9" t="n">
        <v>8</v>
      </c>
      <c r="L63" s="9" t="n">
        <v>37</v>
      </c>
      <c r="M63" s="9" t="n">
        <v>63</v>
      </c>
      <c r="N63" s="9" t="n">
        <v>931</v>
      </c>
      <c r="O63" s="9" t="n">
        <v>287</v>
      </c>
      <c r="P63" s="9" t="n">
        <v>169</v>
      </c>
      <c r="Q63" s="9" t="n">
        <v>475</v>
      </c>
      <c r="R63" s="9" t="n">
        <v>196</v>
      </c>
      <c r="S63" s="9" t="n">
        <v>55</v>
      </c>
      <c r="T63" s="9" t="n">
        <v>141</v>
      </c>
    </row>
    <row r="64" customFormat="false" ht="12.75" hidden="false" customHeight="false" outlineLevel="0" collapsed="false">
      <c r="A64" s="8" t="s">
        <v>82</v>
      </c>
      <c r="B64" s="9" t="n">
        <v>333</v>
      </c>
      <c r="C64" s="9" t="n">
        <v>200</v>
      </c>
      <c r="D64" s="9" t="n">
        <v>29</v>
      </c>
      <c r="E64" s="9" t="n">
        <v>166</v>
      </c>
      <c r="F64" s="9" t="n">
        <v>5</v>
      </c>
      <c r="G64" s="9" t="n">
        <v>133</v>
      </c>
      <c r="H64" s="9" t="n">
        <v>12</v>
      </c>
      <c r="I64" s="9" t="n">
        <v>117</v>
      </c>
      <c r="J64" s="9" t="n">
        <v>4</v>
      </c>
      <c r="K64" s="9" t="n">
        <v>5</v>
      </c>
      <c r="L64" s="9" t="n">
        <v>11</v>
      </c>
      <c r="M64" s="9" t="n">
        <v>25</v>
      </c>
      <c r="N64" s="9" t="n">
        <v>292</v>
      </c>
      <c r="O64" s="9" t="n">
        <v>195</v>
      </c>
      <c r="P64" s="9" t="n">
        <v>17</v>
      </c>
      <c r="Q64" s="9" t="n">
        <v>80</v>
      </c>
      <c r="R64" s="9" t="n">
        <v>63</v>
      </c>
      <c r="S64" s="9" t="n">
        <v>13</v>
      </c>
      <c r="T64" s="9" t="n">
        <v>50</v>
      </c>
    </row>
    <row r="65" customFormat="false" ht="12.75" hidden="false" customHeight="false" outlineLevel="0" collapsed="false">
      <c r="A65" s="8" t="s">
        <v>83</v>
      </c>
      <c r="B65" s="9" t="n">
        <v>42</v>
      </c>
      <c r="C65" s="9" t="n">
        <v>17</v>
      </c>
      <c r="D65" s="9" t="s">
        <v>23</v>
      </c>
      <c r="E65" s="9" t="n">
        <v>10</v>
      </c>
      <c r="F65" s="9" t="s">
        <v>23</v>
      </c>
      <c r="G65" s="9" t="n">
        <v>25</v>
      </c>
      <c r="H65" s="9" t="n">
        <v>4</v>
      </c>
      <c r="I65" s="9" t="n">
        <v>19</v>
      </c>
      <c r="J65" s="9" t="s">
        <v>23</v>
      </c>
      <c r="K65" s="9" t="s">
        <v>23</v>
      </c>
      <c r="L65" s="9" t="n">
        <v>3</v>
      </c>
      <c r="M65" s="9" t="n">
        <v>4</v>
      </c>
      <c r="N65" s="9" t="n">
        <v>35</v>
      </c>
      <c r="O65" s="9" t="n">
        <v>18</v>
      </c>
      <c r="P65" s="9" t="n">
        <v>3</v>
      </c>
      <c r="Q65" s="9" t="n">
        <v>14</v>
      </c>
      <c r="R65" s="9" t="n">
        <v>7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419</v>
      </c>
      <c r="C66" s="9" t="n">
        <v>238</v>
      </c>
      <c r="D66" s="9" t="n">
        <v>30</v>
      </c>
      <c r="E66" s="9" t="n">
        <v>200</v>
      </c>
      <c r="F66" s="9" t="n">
        <v>8</v>
      </c>
      <c r="G66" s="9" t="n">
        <v>181</v>
      </c>
      <c r="H66" s="9" t="n">
        <v>27</v>
      </c>
      <c r="I66" s="9" t="n">
        <v>149</v>
      </c>
      <c r="J66" s="9" t="s">
        <v>23</v>
      </c>
      <c r="K66" s="9" t="s">
        <v>23</v>
      </c>
      <c r="L66" s="9" t="n">
        <v>7</v>
      </c>
      <c r="M66" s="9" t="n">
        <v>21</v>
      </c>
      <c r="N66" s="9" t="n">
        <v>390</v>
      </c>
      <c r="O66" s="9" t="n">
        <v>297</v>
      </c>
      <c r="P66" s="9" t="n">
        <v>26</v>
      </c>
      <c r="Q66" s="9" t="n">
        <v>67</v>
      </c>
      <c r="R66" s="9" t="n">
        <v>96</v>
      </c>
      <c r="S66" s="9" t="n">
        <v>39</v>
      </c>
      <c r="T66" s="9" t="n">
        <v>57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115</v>
      </c>
      <c r="C67" s="10" t="n">
        <f aca="false">SUM(C59:C66)</f>
        <v>2124</v>
      </c>
      <c r="D67" s="10" t="n">
        <f aca="false">SUM(D59:D66)</f>
        <v>280</v>
      </c>
      <c r="E67" s="10" t="n">
        <f aca="false">SUM(E59:E66)</f>
        <v>1757</v>
      </c>
      <c r="F67" s="10" t="n">
        <f aca="false">SUM(F59:F66)</f>
        <v>72</v>
      </c>
      <c r="G67" s="10" t="n">
        <f aca="false">SUM(G59:G66)</f>
        <v>1991</v>
      </c>
      <c r="H67" s="10" t="n">
        <f aca="false">SUM(H59:H66)</f>
        <v>222</v>
      </c>
      <c r="I67" s="10" t="n">
        <f aca="false">SUM(I59:I66)</f>
        <v>1721</v>
      </c>
      <c r="J67" s="10" t="n">
        <f aca="false">SUM(J59:J66)</f>
        <v>38</v>
      </c>
      <c r="K67" s="10" t="n">
        <f aca="false">SUM(K59:K66)</f>
        <v>28</v>
      </c>
      <c r="L67" s="10" t="n">
        <f aca="false">SUM(L59:L66)</f>
        <v>149</v>
      </c>
      <c r="M67" s="10" t="n">
        <f aca="false">SUM(M59:M66)</f>
        <v>275</v>
      </c>
      <c r="N67" s="10" t="n">
        <f aca="false">SUM(N59:N66)</f>
        <v>3662</v>
      </c>
      <c r="O67" s="10" t="n">
        <f aca="false">SUM(O59:O66)</f>
        <v>2075</v>
      </c>
      <c r="P67" s="10" t="n">
        <f aca="false">SUM(P59:P66)</f>
        <v>434</v>
      </c>
      <c r="Q67" s="10" t="n">
        <f aca="false">SUM(Q59:Q66)</f>
        <v>1153</v>
      </c>
      <c r="R67" s="10" t="n">
        <f aca="false">SUM(R59:R66)</f>
        <v>828</v>
      </c>
      <c r="S67" s="10" t="n">
        <f aca="false">SUM(S59:S66)</f>
        <v>235</v>
      </c>
      <c r="T67" s="10" t="n">
        <f aca="false">SUM(T59:T66)</f>
        <v>586</v>
      </c>
    </row>
    <row r="68" customFormat="false" ht="12.75" hidden="false" customHeight="false" outlineLevel="0" collapsed="false">
      <c r="A68" s="8" t="s">
        <v>86</v>
      </c>
      <c r="B68" s="9" t="n">
        <v>3870</v>
      </c>
      <c r="C68" s="9" t="n">
        <v>1992</v>
      </c>
      <c r="D68" s="9" t="n">
        <v>321</v>
      </c>
      <c r="E68" s="9" t="n">
        <v>1625</v>
      </c>
      <c r="F68" s="9" t="n">
        <v>46</v>
      </c>
      <c r="G68" s="9" t="n">
        <v>1878</v>
      </c>
      <c r="H68" s="9" t="n">
        <v>284</v>
      </c>
      <c r="I68" s="9" t="n">
        <v>1541</v>
      </c>
      <c r="J68" s="9" t="n">
        <v>53</v>
      </c>
      <c r="K68" s="9" t="n">
        <v>13</v>
      </c>
      <c r="L68" s="9" t="n">
        <v>60</v>
      </c>
      <c r="M68" s="9" t="n">
        <v>298</v>
      </c>
      <c r="N68" s="9" t="n">
        <v>3499</v>
      </c>
      <c r="O68" s="9" t="n">
        <v>1693</v>
      </c>
      <c r="P68" s="9" t="n">
        <v>489</v>
      </c>
      <c r="Q68" s="9" t="n">
        <v>1317</v>
      </c>
      <c r="R68" s="9" t="n">
        <v>1461</v>
      </c>
      <c r="S68" s="9" t="n">
        <v>682</v>
      </c>
      <c r="T68" s="9" t="n">
        <v>779</v>
      </c>
    </row>
    <row r="69" customFormat="false" ht="12.75" hidden="false" customHeight="false" outlineLevel="0" collapsed="false">
      <c r="A69" s="8" t="s">
        <v>87</v>
      </c>
      <c r="B69" s="9" t="n">
        <v>1120</v>
      </c>
      <c r="C69" s="9" t="n">
        <v>615</v>
      </c>
      <c r="D69" s="9" t="n">
        <v>163</v>
      </c>
      <c r="E69" s="9" t="n">
        <v>441</v>
      </c>
      <c r="F69" s="9" t="n">
        <v>11</v>
      </c>
      <c r="G69" s="9" t="n">
        <v>505</v>
      </c>
      <c r="H69" s="9" t="n">
        <v>161</v>
      </c>
      <c r="I69" s="9" t="n">
        <v>329</v>
      </c>
      <c r="J69" s="9" t="n">
        <v>15</v>
      </c>
      <c r="K69" s="9" t="n">
        <v>14</v>
      </c>
      <c r="L69" s="9" t="n">
        <v>21</v>
      </c>
      <c r="M69" s="9" t="n">
        <v>87</v>
      </c>
      <c r="N69" s="9" t="n">
        <v>998</v>
      </c>
      <c r="O69" s="9" t="n">
        <v>637</v>
      </c>
      <c r="P69" s="9" t="n">
        <v>162</v>
      </c>
      <c r="Q69" s="9" t="n">
        <v>199</v>
      </c>
      <c r="R69" s="9" t="n">
        <v>406</v>
      </c>
      <c r="S69" s="9" t="n">
        <v>156</v>
      </c>
      <c r="T69" s="9" t="n">
        <v>250</v>
      </c>
    </row>
    <row r="70" customFormat="false" ht="12.75" hidden="false" customHeight="false" outlineLevel="0" collapsed="false">
      <c r="A70" s="8" t="s">
        <v>88</v>
      </c>
      <c r="B70" s="9" t="n">
        <v>514</v>
      </c>
      <c r="C70" s="9" t="n">
        <v>273</v>
      </c>
      <c r="D70" s="9" t="n">
        <v>114</v>
      </c>
      <c r="E70" s="9" t="n">
        <v>149</v>
      </c>
      <c r="F70" s="9" t="n">
        <v>10</v>
      </c>
      <c r="G70" s="9" t="n">
        <v>241</v>
      </c>
      <c r="H70" s="9" t="n">
        <v>89</v>
      </c>
      <c r="I70" s="9" t="n">
        <v>144</v>
      </c>
      <c r="J70" s="9" t="n">
        <v>8</v>
      </c>
      <c r="K70" s="9" t="s">
        <v>23</v>
      </c>
      <c r="L70" s="9" t="s">
        <v>23</v>
      </c>
      <c r="M70" s="9" t="n">
        <v>184</v>
      </c>
      <c r="N70" s="9" t="n">
        <v>325</v>
      </c>
      <c r="O70" s="9" t="n">
        <v>276</v>
      </c>
      <c r="P70" s="9" t="n">
        <v>19</v>
      </c>
      <c r="Q70" s="9" t="n">
        <v>30</v>
      </c>
      <c r="R70" s="9" t="n">
        <v>201</v>
      </c>
      <c r="S70" s="9" t="n">
        <v>111</v>
      </c>
      <c r="T70" s="9" t="n">
        <v>90</v>
      </c>
    </row>
    <row r="71" customFormat="false" ht="12.75" hidden="false" customHeight="false" outlineLevel="0" collapsed="false">
      <c r="A71" s="8" t="s">
        <v>89</v>
      </c>
      <c r="B71" s="9" t="n">
        <v>1416</v>
      </c>
      <c r="C71" s="9" t="n">
        <v>812</v>
      </c>
      <c r="D71" s="9" t="n">
        <v>178</v>
      </c>
      <c r="E71" s="9" t="n">
        <v>613</v>
      </c>
      <c r="F71" s="9" t="n">
        <v>21</v>
      </c>
      <c r="G71" s="9" t="n">
        <v>604</v>
      </c>
      <c r="H71" s="9" t="n">
        <v>132</v>
      </c>
      <c r="I71" s="9" t="n">
        <v>431</v>
      </c>
      <c r="J71" s="9" t="n">
        <v>41</v>
      </c>
      <c r="K71" s="9" t="s">
        <v>23</v>
      </c>
      <c r="L71" s="9" t="s">
        <v>23</v>
      </c>
      <c r="M71" s="9" t="n">
        <v>66</v>
      </c>
      <c r="N71" s="9" t="n">
        <v>1339</v>
      </c>
      <c r="O71" s="9" t="n">
        <v>870</v>
      </c>
      <c r="P71" s="9" t="n">
        <v>99</v>
      </c>
      <c r="Q71" s="9" t="n">
        <v>370</v>
      </c>
      <c r="R71" s="9" t="n">
        <v>518</v>
      </c>
      <c r="S71" s="9" t="n">
        <v>230</v>
      </c>
      <c r="T71" s="9" t="n">
        <v>288</v>
      </c>
    </row>
    <row r="72" customFormat="false" ht="12.75" hidden="false" customHeight="false" outlineLevel="0" collapsed="false">
      <c r="A72" s="8" t="s">
        <v>90</v>
      </c>
      <c r="B72" s="9" t="n">
        <v>1568</v>
      </c>
      <c r="C72" s="9" t="n">
        <v>833</v>
      </c>
      <c r="D72" s="9" t="n">
        <v>161</v>
      </c>
      <c r="E72" s="9" t="n">
        <v>634</v>
      </c>
      <c r="F72" s="9" t="n">
        <v>38</v>
      </c>
      <c r="G72" s="9" t="n">
        <v>735</v>
      </c>
      <c r="H72" s="9" t="n">
        <v>161</v>
      </c>
      <c r="I72" s="9" t="n">
        <v>514</v>
      </c>
      <c r="J72" s="9" t="n">
        <v>60</v>
      </c>
      <c r="K72" s="9" t="n">
        <v>9</v>
      </c>
      <c r="L72" s="9" t="n">
        <v>41</v>
      </c>
      <c r="M72" s="9" t="n">
        <v>116</v>
      </c>
      <c r="N72" s="9" t="n">
        <v>1402</v>
      </c>
      <c r="O72" s="9" t="n">
        <v>845</v>
      </c>
      <c r="P72" s="9" t="n">
        <v>180</v>
      </c>
      <c r="Q72" s="9" t="n">
        <v>377</v>
      </c>
      <c r="R72" s="9" t="n">
        <v>601</v>
      </c>
      <c r="S72" s="9" t="n">
        <v>285</v>
      </c>
      <c r="T72" s="9" t="n">
        <v>31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8488</v>
      </c>
      <c r="C73" s="10" t="n">
        <f aca="false">SUM(C68:C72)</f>
        <v>4525</v>
      </c>
      <c r="D73" s="10" t="n">
        <f aca="false">SUM(D68:D72)</f>
        <v>937</v>
      </c>
      <c r="E73" s="10" t="n">
        <f aca="false">SUM(E68:E72)</f>
        <v>3462</v>
      </c>
      <c r="F73" s="10" t="n">
        <f aca="false">SUM(F68:F72)</f>
        <v>126</v>
      </c>
      <c r="G73" s="10" t="n">
        <f aca="false">SUM(G68:G72)</f>
        <v>3963</v>
      </c>
      <c r="H73" s="10" t="n">
        <f aca="false">SUM(H68:H72)</f>
        <v>827</v>
      </c>
      <c r="I73" s="10" t="n">
        <f aca="false">SUM(I68:I72)</f>
        <v>2959</v>
      </c>
      <c r="J73" s="10" t="n">
        <f aca="false">SUM(J68:J72)</f>
        <v>177</v>
      </c>
      <c r="K73" s="10" t="n">
        <f aca="false">SUM(K68:K72)</f>
        <v>36</v>
      </c>
      <c r="L73" s="10" t="n">
        <f aca="false">SUM(L68:L72)</f>
        <v>122</v>
      </c>
      <c r="M73" s="10" t="n">
        <f aca="false">SUM(M68:M72)</f>
        <v>751</v>
      </c>
      <c r="N73" s="10" t="n">
        <f aca="false">SUM(N68:N72)</f>
        <v>7563</v>
      </c>
      <c r="O73" s="10" t="n">
        <f aca="false">SUM(O68:O72)</f>
        <v>4321</v>
      </c>
      <c r="P73" s="10" t="n">
        <f aca="false">SUM(P68:P72)</f>
        <v>949</v>
      </c>
      <c r="Q73" s="10" t="n">
        <f aca="false">SUM(Q68:Q72)</f>
        <v>2293</v>
      </c>
      <c r="R73" s="10" t="n">
        <f aca="false">SUM(R68:R72)</f>
        <v>3187</v>
      </c>
      <c r="S73" s="10" t="n">
        <f aca="false">SUM(S68:S72)</f>
        <v>1464</v>
      </c>
      <c r="T73" s="10" t="n">
        <f aca="false">SUM(T68:T72)</f>
        <v>1723</v>
      </c>
    </row>
    <row r="74" customFormat="false" ht="12.75" hidden="false" customHeight="false" outlineLevel="0" collapsed="false">
      <c r="A74" s="2" t="s">
        <v>92</v>
      </c>
      <c r="B74" s="10" t="n">
        <v>1206</v>
      </c>
      <c r="C74" s="10" t="n">
        <v>686</v>
      </c>
      <c r="D74" s="10" t="n">
        <v>200</v>
      </c>
      <c r="E74" s="10" t="n">
        <v>475</v>
      </c>
      <c r="F74" s="10" t="n">
        <v>11</v>
      </c>
      <c r="G74" s="10" t="n">
        <v>520</v>
      </c>
      <c r="H74" s="10" t="n">
        <v>169</v>
      </c>
      <c r="I74" s="10" t="n">
        <v>343</v>
      </c>
      <c r="J74" s="10" t="n">
        <v>8</v>
      </c>
      <c r="K74" s="10" t="s">
        <v>23</v>
      </c>
      <c r="L74" s="10" t="s">
        <v>23</v>
      </c>
      <c r="M74" s="10" t="n">
        <v>19</v>
      </c>
      <c r="N74" s="10" t="n">
        <v>1179</v>
      </c>
      <c r="O74" s="10" t="n">
        <v>827</v>
      </c>
      <c r="P74" s="10" t="n">
        <v>132</v>
      </c>
      <c r="Q74" s="10" t="n">
        <v>220</v>
      </c>
      <c r="R74" s="10" t="n">
        <v>555</v>
      </c>
      <c r="S74" s="10" t="n">
        <v>360</v>
      </c>
      <c r="T74" s="10" t="n">
        <v>195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5188</v>
      </c>
      <c r="C75" s="10" t="n">
        <f aca="false">SUM(C74,C73,C67,C58)</f>
        <v>23955</v>
      </c>
      <c r="D75" s="10" t="n">
        <f aca="false">SUM(D74,D73,D67,D58)</f>
        <v>3457</v>
      </c>
      <c r="E75" s="10" t="n">
        <f aca="false">SUM(E74,E73,E67,E58)</f>
        <v>19529</v>
      </c>
      <c r="F75" s="10" t="n">
        <f aca="false">SUM(F74,F73,F67,F58)</f>
        <v>853</v>
      </c>
      <c r="G75" s="10" t="n">
        <f aca="false">SUM(G74,G73,G67,G58)</f>
        <v>21226</v>
      </c>
      <c r="H75" s="10" t="n">
        <f aca="false">SUM(H74,H73,H67,H58)</f>
        <v>2883</v>
      </c>
      <c r="I75" s="10" t="n">
        <f aca="false">SUM(I74,I73,I67,I58)</f>
        <v>17543</v>
      </c>
      <c r="J75" s="10" t="n">
        <f aca="false">SUM(J74,J73,J67,J58)</f>
        <v>662</v>
      </c>
      <c r="K75" s="10" t="n">
        <f aca="false">SUM(K74,K73,K67,K58)</f>
        <v>327</v>
      </c>
      <c r="L75" s="10" t="n">
        <f aca="false">SUM(L74,L73,L67,L58)</f>
        <v>1162</v>
      </c>
      <c r="M75" s="10" t="n">
        <f aca="false">SUM(M74,M73,M67,M58)</f>
        <v>3610</v>
      </c>
      <c r="N75" s="10" t="n">
        <f aca="false">SUM(N74,N73,N67,N58)</f>
        <v>40008</v>
      </c>
      <c r="O75" s="10" t="n">
        <f aca="false">SUM(O74,O73,O67,O58)</f>
        <v>17500</v>
      </c>
      <c r="P75" s="10" t="n">
        <f aca="false">SUM(P74,P73,P67,P58)</f>
        <v>5488</v>
      </c>
      <c r="Q75" s="10" t="n">
        <f aca="false">SUM(Q74,Q73,Q67,Q58)</f>
        <v>16909</v>
      </c>
      <c r="R75" s="10" t="n">
        <f aca="false">SUM(R74,R73,R67,R58)</f>
        <v>13362</v>
      </c>
      <c r="S75" s="10" t="n">
        <f aca="false">SUM(S74,S73,S67,S58)</f>
        <v>5123</v>
      </c>
      <c r="T75" s="10" t="n">
        <f aca="false">SUM(T74,T73,T67,T58)</f>
        <v>819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2</v>
      </c>
      <c r="C5" s="9" t="n">
        <v>40</v>
      </c>
      <c r="D5" s="9" t="s">
        <v>23</v>
      </c>
      <c r="E5" s="9" t="n">
        <v>35</v>
      </c>
      <c r="F5" s="9" t="s">
        <v>23</v>
      </c>
      <c r="G5" s="9" t="n">
        <v>42</v>
      </c>
      <c r="H5" s="9" t="s">
        <v>23</v>
      </c>
      <c r="I5" s="9" t="n">
        <v>40</v>
      </c>
      <c r="J5" s="9" t="s">
        <v>23</v>
      </c>
      <c r="K5" s="9" t="n">
        <v>4</v>
      </c>
      <c r="L5" s="9" t="n">
        <v>7</v>
      </c>
      <c r="M5" s="9" t="n">
        <v>9</v>
      </c>
      <c r="N5" s="9" t="n">
        <v>62</v>
      </c>
      <c r="O5" s="9" t="n">
        <v>7</v>
      </c>
      <c r="P5" s="9" t="n">
        <v>4</v>
      </c>
      <c r="Q5" s="9" t="n">
        <v>51</v>
      </c>
      <c r="R5" s="9" t="n">
        <v>14</v>
      </c>
      <c r="S5" s="9" t="n">
        <v>6</v>
      </c>
      <c r="T5" s="9" t="n">
        <v>8</v>
      </c>
    </row>
    <row r="6" customFormat="false" ht="12.75" hidden="false" customHeight="false" outlineLevel="0" collapsed="false">
      <c r="A6" s="8" t="s">
        <v>24</v>
      </c>
      <c r="B6" s="9" t="n">
        <v>1566</v>
      </c>
      <c r="C6" s="9" t="n">
        <v>819</v>
      </c>
      <c r="D6" s="9" t="n">
        <v>174</v>
      </c>
      <c r="E6" s="9" t="n">
        <v>629</v>
      </c>
      <c r="F6" s="9" t="n">
        <v>16</v>
      </c>
      <c r="G6" s="9" t="n">
        <v>747</v>
      </c>
      <c r="H6" s="9" t="n">
        <v>161</v>
      </c>
      <c r="I6" s="9" t="n">
        <v>579</v>
      </c>
      <c r="J6" s="9" t="n">
        <v>7</v>
      </c>
      <c r="K6" s="9" t="n">
        <v>4</v>
      </c>
      <c r="L6" s="9" t="n">
        <v>15</v>
      </c>
      <c r="M6" s="9" t="n">
        <v>32</v>
      </c>
      <c r="N6" s="9" t="n">
        <v>1515</v>
      </c>
      <c r="O6" s="9" t="n">
        <v>1054</v>
      </c>
      <c r="P6" s="9" t="n">
        <v>89</v>
      </c>
      <c r="Q6" s="9" t="n">
        <v>372</v>
      </c>
      <c r="R6" s="9" t="n">
        <v>463</v>
      </c>
      <c r="S6" s="9" t="n">
        <v>114</v>
      </c>
      <c r="T6" s="9" t="n">
        <v>349</v>
      </c>
    </row>
    <row r="7" customFormat="false" ht="12.75" hidden="false" customHeight="false" outlineLevel="0" collapsed="false">
      <c r="A7" s="8" t="s">
        <v>25</v>
      </c>
      <c r="B7" s="9" t="n">
        <v>88</v>
      </c>
      <c r="C7" s="9" t="n">
        <v>49</v>
      </c>
      <c r="D7" s="9" t="n">
        <v>4</v>
      </c>
      <c r="E7" s="9" t="n">
        <v>42</v>
      </c>
      <c r="F7" s="9" t="n">
        <v>3</v>
      </c>
      <c r="G7" s="9" t="n">
        <v>39</v>
      </c>
      <c r="H7" s="9" t="s">
        <v>23</v>
      </c>
      <c r="I7" s="9" t="n">
        <v>33</v>
      </c>
      <c r="J7" s="9" t="s">
        <v>23</v>
      </c>
      <c r="K7" s="9" t="n">
        <v>8</v>
      </c>
      <c r="L7" s="9" t="n">
        <v>4</v>
      </c>
      <c r="M7" s="9" t="n">
        <v>8</v>
      </c>
      <c r="N7" s="9" t="n">
        <v>68</v>
      </c>
      <c r="O7" s="9" t="n">
        <v>42</v>
      </c>
      <c r="P7" s="9" t="s">
        <v>23</v>
      </c>
      <c r="Q7" s="9" t="s">
        <v>23</v>
      </c>
      <c r="R7" s="9" t="n">
        <v>30</v>
      </c>
      <c r="S7" s="9" t="n">
        <v>13</v>
      </c>
      <c r="T7" s="9" t="n">
        <v>17</v>
      </c>
    </row>
    <row r="8" customFormat="false" ht="12.75" hidden="false" customHeight="false" outlineLevel="0" collapsed="false">
      <c r="A8" s="8" t="s">
        <v>26</v>
      </c>
      <c r="B8" s="9" t="n">
        <v>683</v>
      </c>
      <c r="C8" s="9" t="n">
        <v>378</v>
      </c>
      <c r="D8" s="9" t="n">
        <v>104</v>
      </c>
      <c r="E8" s="9" t="n">
        <v>264</v>
      </c>
      <c r="F8" s="9" t="n">
        <v>10</v>
      </c>
      <c r="G8" s="9" t="n">
        <v>305</v>
      </c>
      <c r="H8" s="9" t="n">
        <v>82</v>
      </c>
      <c r="I8" s="9" t="n">
        <v>217</v>
      </c>
      <c r="J8" s="9" t="n">
        <v>6</v>
      </c>
      <c r="K8" s="9" t="s">
        <v>23</v>
      </c>
      <c r="L8" s="9" t="s">
        <v>23</v>
      </c>
      <c r="M8" s="9" t="n">
        <v>44</v>
      </c>
      <c r="N8" s="9" t="n">
        <v>632</v>
      </c>
      <c r="O8" s="9" t="n">
        <v>451</v>
      </c>
      <c r="P8" s="9" t="n">
        <v>49</v>
      </c>
      <c r="Q8" s="9" t="n">
        <v>132</v>
      </c>
      <c r="R8" s="9" t="n">
        <v>192</v>
      </c>
      <c r="S8" s="9" t="n">
        <v>68</v>
      </c>
      <c r="T8" s="9" t="n">
        <v>124</v>
      </c>
    </row>
    <row r="9" customFormat="false" ht="12.75" hidden="false" customHeight="false" outlineLevel="0" collapsed="false">
      <c r="A9" s="8" t="s">
        <v>27</v>
      </c>
      <c r="B9" s="9" t="n">
        <v>30</v>
      </c>
      <c r="C9" s="9" t="n">
        <v>27</v>
      </c>
      <c r="D9" s="9" t="s">
        <v>23</v>
      </c>
      <c r="E9" s="9" t="n">
        <v>25</v>
      </c>
      <c r="F9" s="9" t="s">
        <v>23</v>
      </c>
      <c r="G9" s="9" t="n">
        <v>3</v>
      </c>
      <c r="H9" s="9" t="s">
        <v>23</v>
      </c>
      <c r="I9" s="9" t="n">
        <v>3</v>
      </c>
      <c r="J9" s="9" t="s">
        <v>23</v>
      </c>
      <c r="K9" s="9" t="n">
        <v>15</v>
      </c>
      <c r="L9" s="9" t="s">
        <v>23</v>
      </c>
      <c r="M9" s="9" t="n">
        <v>5</v>
      </c>
      <c r="N9" s="9" t="n">
        <v>8</v>
      </c>
      <c r="O9" s="9" t="n">
        <v>5</v>
      </c>
      <c r="P9" s="9" t="s">
        <v>23</v>
      </c>
      <c r="Q9" s="9" t="s">
        <v>23</v>
      </c>
      <c r="R9" s="9" t="s">
        <v>23</v>
      </c>
      <c r="S9" s="9" t="s">
        <v>23</v>
      </c>
      <c r="T9" s="9" t="n">
        <v>17</v>
      </c>
    </row>
    <row r="10" customFormat="false" ht="12.75" hidden="false" customHeight="false" outlineLevel="0" collapsed="false">
      <c r="A10" s="8" t="s">
        <v>28</v>
      </c>
      <c r="B10" s="9" t="n">
        <v>174</v>
      </c>
      <c r="C10" s="9" t="n">
        <v>84</v>
      </c>
      <c r="D10" s="9" t="n">
        <v>9</v>
      </c>
      <c r="E10" s="9" t="n">
        <v>69</v>
      </c>
      <c r="F10" s="9" t="n">
        <v>6</v>
      </c>
      <c r="G10" s="9" t="n">
        <v>90</v>
      </c>
      <c r="H10" s="9" t="n">
        <v>7</v>
      </c>
      <c r="I10" s="9" t="n">
        <v>78</v>
      </c>
      <c r="J10" s="9" t="n">
        <v>5</v>
      </c>
      <c r="K10" s="9" t="s">
        <v>23</v>
      </c>
      <c r="L10" s="9" t="s">
        <v>23</v>
      </c>
      <c r="M10" s="9" t="n">
        <v>15</v>
      </c>
      <c r="N10" s="9" t="n">
        <v>154</v>
      </c>
      <c r="O10" s="9" t="n">
        <v>88</v>
      </c>
      <c r="P10" s="9" t="n">
        <v>25</v>
      </c>
      <c r="Q10" s="9" t="n">
        <v>41</v>
      </c>
      <c r="R10" s="9" t="n">
        <v>46</v>
      </c>
      <c r="S10" s="9" t="n">
        <v>21</v>
      </c>
      <c r="T10" s="9" t="n">
        <v>25</v>
      </c>
    </row>
    <row r="11" customFormat="false" ht="12.75" hidden="false" customHeight="false" outlineLevel="0" collapsed="false">
      <c r="A11" s="8" t="s">
        <v>29</v>
      </c>
      <c r="B11" s="9" t="n">
        <v>26</v>
      </c>
      <c r="C11" s="9" t="n">
        <v>9</v>
      </c>
      <c r="D11" s="9" t="s">
        <v>23</v>
      </c>
      <c r="E11" s="9" t="n">
        <v>7</v>
      </c>
      <c r="F11" s="9" t="s">
        <v>23</v>
      </c>
      <c r="G11" s="9" t="n">
        <v>17</v>
      </c>
      <c r="H11" s="9" t="n">
        <v>4</v>
      </c>
      <c r="I11" s="9" t="n">
        <v>1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23</v>
      </c>
      <c r="O11" s="9" t="n">
        <v>19</v>
      </c>
      <c r="P11" s="9" t="s">
        <v>23</v>
      </c>
      <c r="Q11" s="9" t="s">
        <v>23</v>
      </c>
      <c r="R11" s="9" t="s">
        <v>23</v>
      </c>
      <c r="S11" s="9" t="s">
        <v>23</v>
      </c>
      <c r="T11" s="9" t="n">
        <v>4</v>
      </c>
    </row>
    <row r="12" customFormat="false" ht="12.75" hidden="false" customHeight="false" outlineLevel="0" collapsed="false">
      <c r="A12" s="8" t="s">
        <v>30</v>
      </c>
      <c r="B12" s="9" t="n">
        <v>232</v>
      </c>
      <c r="C12" s="9" t="n">
        <v>108</v>
      </c>
      <c r="D12" s="9" t="n">
        <v>3</v>
      </c>
      <c r="E12" s="9" t="n">
        <v>98</v>
      </c>
      <c r="F12" s="9" t="n">
        <v>7</v>
      </c>
      <c r="G12" s="9" t="n">
        <v>124</v>
      </c>
      <c r="H12" s="9" t="n">
        <v>5</v>
      </c>
      <c r="I12" s="9" t="n">
        <v>117</v>
      </c>
      <c r="J12" s="9" t="s">
        <v>23</v>
      </c>
      <c r="K12" s="9" t="s">
        <v>23</v>
      </c>
      <c r="L12" s="9" t="n">
        <v>11</v>
      </c>
      <c r="M12" s="9" t="n">
        <v>26</v>
      </c>
      <c r="N12" s="9" t="n">
        <v>193</v>
      </c>
      <c r="O12" s="9" t="n">
        <v>25</v>
      </c>
      <c r="P12" s="9" t="n">
        <v>29</v>
      </c>
      <c r="Q12" s="9" t="n">
        <v>139</v>
      </c>
      <c r="R12" s="9" t="n">
        <v>26</v>
      </c>
      <c r="S12" s="9" t="n">
        <v>6</v>
      </c>
      <c r="T12" s="9" t="n">
        <v>20</v>
      </c>
    </row>
    <row r="13" customFormat="false" ht="12.75" hidden="false" customHeight="false" outlineLevel="0" collapsed="false">
      <c r="A13" s="8" t="s">
        <v>31</v>
      </c>
      <c r="B13" s="9" t="n">
        <v>16</v>
      </c>
      <c r="C13" s="9" t="n">
        <v>6</v>
      </c>
      <c r="D13" s="9" t="s">
        <v>23</v>
      </c>
      <c r="E13" s="9" t="n">
        <v>5</v>
      </c>
      <c r="F13" s="9" t="s">
        <v>23</v>
      </c>
      <c r="G13" s="9" t="n">
        <v>10</v>
      </c>
      <c r="H13" s="9" t="s">
        <v>23</v>
      </c>
      <c r="I13" s="9" t="n">
        <v>8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3</v>
      </c>
      <c r="O13" s="9" t="s">
        <v>23</v>
      </c>
      <c r="P13" s="9" t="s">
        <v>23</v>
      </c>
      <c r="Q13" s="9" t="n">
        <v>7</v>
      </c>
      <c r="R13" s="9" t="n">
        <v>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04</v>
      </c>
      <c r="C14" s="9" t="n">
        <v>134</v>
      </c>
      <c r="D14" s="9" t="n">
        <v>7</v>
      </c>
      <c r="E14" s="9" t="n">
        <v>113</v>
      </c>
      <c r="F14" s="9" t="n">
        <v>14</v>
      </c>
      <c r="G14" s="9" t="n">
        <v>70</v>
      </c>
      <c r="H14" s="9" t="n">
        <v>4</v>
      </c>
      <c r="I14" s="9" t="n">
        <v>63</v>
      </c>
      <c r="J14" s="9" t="n">
        <v>3</v>
      </c>
      <c r="K14" s="9" t="n">
        <v>5</v>
      </c>
      <c r="L14" s="9" t="n">
        <v>20</v>
      </c>
      <c r="M14" s="9" t="n">
        <v>12</v>
      </c>
      <c r="N14" s="9" t="n">
        <v>167</v>
      </c>
      <c r="O14" s="9" t="n">
        <v>92</v>
      </c>
      <c r="P14" s="9" t="n">
        <v>23</v>
      </c>
      <c r="Q14" s="9" t="n">
        <v>52</v>
      </c>
      <c r="R14" s="9" t="n">
        <v>49</v>
      </c>
      <c r="S14" s="9" t="n">
        <v>18</v>
      </c>
      <c r="T14" s="9" t="n">
        <v>31</v>
      </c>
    </row>
    <row r="15" customFormat="false" ht="12.75" hidden="false" customHeight="false" outlineLevel="0" collapsed="false">
      <c r="A15" s="8" t="s">
        <v>33</v>
      </c>
      <c r="B15" s="9" t="n">
        <v>3447</v>
      </c>
      <c r="C15" s="9" t="n">
        <v>1856</v>
      </c>
      <c r="D15" s="9" t="n">
        <v>196</v>
      </c>
      <c r="E15" s="9" t="n">
        <v>1595</v>
      </c>
      <c r="F15" s="9" t="n">
        <v>65</v>
      </c>
      <c r="G15" s="9" t="n">
        <v>1591</v>
      </c>
      <c r="H15" s="9" t="n">
        <v>171</v>
      </c>
      <c r="I15" s="9" t="n">
        <v>1373</v>
      </c>
      <c r="J15" s="9" t="n">
        <v>47</v>
      </c>
      <c r="K15" s="9" t="s">
        <v>23</v>
      </c>
      <c r="L15" s="9" t="s">
        <v>23</v>
      </c>
      <c r="M15" s="9" t="n">
        <v>152</v>
      </c>
      <c r="N15" s="9" t="n">
        <v>3267</v>
      </c>
      <c r="O15" s="9" t="n">
        <v>2436</v>
      </c>
      <c r="P15" s="9" t="n">
        <v>241</v>
      </c>
      <c r="Q15" s="9" t="n">
        <v>590</v>
      </c>
      <c r="R15" s="9" t="n">
        <v>1281</v>
      </c>
      <c r="S15" s="9" t="n">
        <v>456</v>
      </c>
      <c r="T15" s="9" t="n">
        <v>825</v>
      </c>
    </row>
    <row r="16" customFormat="false" ht="12.75" hidden="false" customHeight="false" outlineLevel="0" collapsed="false">
      <c r="A16" s="8" t="s">
        <v>34</v>
      </c>
      <c r="B16" s="9" t="n">
        <v>51</v>
      </c>
      <c r="C16" s="9" t="n">
        <v>33</v>
      </c>
      <c r="D16" s="9" t="s">
        <v>23</v>
      </c>
      <c r="E16" s="9" t="n">
        <v>28</v>
      </c>
      <c r="F16" s="9" t="s">
        <v>23</v>
      </c>
      <c r="G16" s="9" t="n">
        <v>18</v>
      </c>
      <c r="H16" s="9" t="s">
        <v>23</v>
      </c>
      <c r="I16" s="9" t="n">
        <v>15</v>
      </c>
      <c r="J16" s="9" t="s">
        <v>23</v>
      </c>
      <c r="K16" s="9" t="n">
        <v>4</v>
      </c>
      <c r="L16" s="9" t="s">
        <v>23</v>
      </c>
      <c r="M16" s="9" t="n">
        <v>4</v>
      </c>
      <c r="N16" s="9" t="n">
        <v>41</v>
      </c>
      <c r="O16" s="9" t="s">
        <v>23</v>
      </c>
      <c r="P16" s="9" t="s">
        <v>23</v>
      </c>
      <c r="Q16" s="9" t="n">
        <v>24</v>
      </c>
      <c r="R16" s="9" t="n">
        <v>12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324</v>
      </c>
      <c r="C17" s="9" t="n">
        <v>174</v>
      </c>
      <c r="D17" s="9" t="n">
        <v>23</v>
      </c>
      <c r="E17" s="9" t="n">
        <v>134</v>
      </c>
      <c r="F17" s="9" t="n">
        <v>17</v>
      </c>
      <c r="G17" s="9" t="n">
        <v>150</v>
      </c>
      <c r="H17" s="9" t="n">
        <v>31</v>
      </c>
      <c r="I17" s="9" t="n">
        <v>112</v>
      </c>
      <c r="J17" s="9" t="n">
        <v>7</v>
      </c>
      <c r="K17" s="9" t="n">
        <v>7</v>
      </c>
      <c r="L17" s="9" t="n">
        <v>13</v>
      </c>
      <c r="M17" s="9" t="n">
        <v>44</v>
      </c>
      <c r="N17" s="9" t="n">
        <v>260</v>
      </c>
      <c r="O17" s="9" t="n">
        <v>125</v>
      </c>
      <c r="P17" s="9" t="n">
        <v>58</v>
      </c>
      <c r="Q17" s="9" t="n">
        <v>77</v>
      </c>
      <c r="R17" s="9" t="n">
        <v>90</v>
      </c>
      <c r="S17" s="9" t="n">
        <v>25</v>
      </c>
      <c r="T17" s="9" t="n">
        <v>65</v>
      </c>
    </row>
    <row r="18" customFormat="false" ht="12.75" hidden="false" customHeight="false" outlineLevel="0" collapsed="false">
      <c r="A18" s="8" t="s">
        <v>36</v>
      </c>
      <c r="B18" s="9" t="n">
        <v>878</v>
      </c>
      <c r="C18" s="9" t="n">
        <v>461</v>
      </c>
      <c r="D18" s="9" t="n">
        <v>106</v>
      </c>
      <c r="E18" s="9" t="n">
        <v>350</v>
      </c>
      <c r="F18" s="9" t="n">
        <v>5</v>
      </c>
      <c r="G18" s="9" t="n">
        <v>417</v>
      </c>
      <c r="H18" s="9" t="n">
        <v>98</v>
      </c>
      <c r="I18" s="9" t="n">
        <v>313</v>
      </c>
      <c r="J18" s="9" t="n">
        <v>6</v>
      </c>
      <c r="K18" s="9" t="n">
        <v>11</v>
      </c>
      <c r="L18" s="9" t="n">
        <v>9</v>
      </c>
      <c r="M18" s="9" t="n">
        <v>40</v>
      </c>
      <c r="N18" s="9" t="n">
        <v>818</v>
      </c>
      <c r="O18" s="9" t="n">
        <v>644</v>
      </c>
      <c r="P18" s="9" t="n">
        <v>64</v>
      </c>
      <c r="Q18" s="9" t="n">
        <v>110</v>
      </c>
      <c r="R18" s="9" t="n">
        <v>243</v>
      </c>
      <c r="S18" s="9" t="n">
        <v>74</v>
      </c>
      <c r="T18" s="9" t="n">
        <v>169</v>
      </c>
    </row>
    <row r="19" customFormat="false" ht="12.75" hidden="false" customHeight="false" outlineLevel="0" collapsed="false">
      <c r="A19" s="8" t="s">
        <v>37</v>
      </c>
      <c r="B19" s="9" t="n">
        <v>33</v>
      </c>
      <c r="C19" s="9" t="n">
        <v>23</v>
      </c>
      <c r="D19" s="9" t="s">
        <v>23</v>
      </c>
      <c r="E19" s="9" t="n">
        <v>22</v>
      </c>
      <c r="F19" s="9" t="s">
        <v>23</v>
      </c>
      <c r="G19" s="9" t="n">
        <v>10</v>
      </c>
      <c r="H19" s="9" t="s">
        <v>23</v>
      </c>
      <c r="I19" s="9" t="n">
        <v>9</v>
      </c>
      <c r="J19" s="9" t="s">
        <v>23</v>
      </c>
      <c r="K19" s="9" t="s">
        <v>23</v>
      </c>
      <c r="L19" s="9" t="s">
        <v>23</v>
      </c>
      <c r="M19" s="9" t="n">
        <v>10</v>
      </c>
      <c r="N19" s="9" t="n">
        <v>20</v>
      </c>
      <c r="O19" s="9" t="n">
        <v>3</v>
      </c>
      <c r="P19" s="9" t="n">
        <v>8</v>
      </c>
      <c r="Q19" s="9" t="n">
        <v>9</v>
      </c>
      <c r="R19" s="9" t="n">
        <v>11</v>
      </c>
      <c r="S19" s="9" t="n">
        <v>4</v>
      </c>
      <c r="T19" s="9" t="n">
        <v>7</v>
      </c>
    </row>
    <row r="20" customFormat="false" ht="12.75" hidden="false" customHeight="false" outlineLevel="0" collapsed="false">
      <c r="A20" s="8" t="s">
        <v>38</v>
      </c>
      <c r="B20" s="9" t="n">
        <v>16</v>
      </c>
      <c r="C20" s="9" t="n">
        <v>10</v>
      </c>
      <c r="D20" s="9" t="s">
        <v>23</v>
      </c>
      <c r="E20" s="9" t="n">
        <v>10</v>
      </c>
      <c r="F20" s="9" t="s">
        <v>23</v>
      </c>
      <c r="G20" s="9" t="n">
        <v>6</v>
      </c>
      <c r="H20" s="9" t="s">
        <v>23</v>
      </c>
      <c r="I20" s="9" t="n">
        <v>4</v>
      </c>
      <c r="J20" s="9" t="s">
        <v>23</v>
      </c>
      <c r="K20" s="9" t="s">
        <v>23</v>
      </c>
      <c r="L20" s="9" t="s">
        <v>23</v>
      </c>
      <c r="M20" s="9" t="n">
        <v>4</v>
      </c>
      <c r="N20" s="9" t="n">
        <v>12</v>
      </c>
      <c r="O20" s="9" t="s">
        <v>23</v>
      </c>
      <c r="P20" s="9" t="s">
        <v>23</v>
      </c>
      <c r="Q20" s="9" t="n">
        <v>9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72</v>
      </c>
      <c r="C21" s="9" t="n">
        <v>27</v>
      </c>
      <c r="D21" s="9" t="s">
        <v>23</v>
      </c>
      <c r="E21" s="9" t="n">
        <v>26</v>
      </c>
      <c r="F21" s="9" t="s">
        <v>23</v>
      </c>
      <c r="G21" s="9" t="n">
        <v>45</v>
      </c>
      <c r="H21" s="9" t="s">
        <v>23</v>
      </c>
      <c r="I21" s="9" t="n">
        <v>45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71</v>
      </c>
      <c r="O21" s="9" t="n">
        <v>63</v>
      </c>
      <c r="P21" s="9" t="n">
        <v>3</v>
      </c>
      <c r="Q21" s="9" t="n">
        <v>5</v>
      </c>
      <c r="R21" s="9" t="n">
        <v>28</v>
      </c>
      <c r="S21" s="9" t="n">
        <v>13</v>
      </c>
      <c r="T21" s="9" t="n">
        <v>15</v>
      </c>
    </row>
    <row r="22" customFormat="false" ht="12.75" hidden="false" customHeight="false" outlineLevel="0" collapsed="false">
      <c r="A22" s="8" t="s">
        <v>40</v>
      </c>
      <c r="B22" s="9" t="n">
        <v>29</v>
      </c>
      <c r="C22" s="9" t="n">
        <v>12</v>
      </c>
      <c r="D22" s="9" t="s">
        <v>23</v>
      </c>
      <c r="E22" s="9" t="n">
        <v>12</v>
      </c>
      <c r="F22" s="9" t="s">
        <v>23</v>
      </c>
      <c r="G22" s="9" t="n">
        <v>17</v>
      </c>
      <c r="H22" s="9" t="s">
        <v>23</v>
      </c>
      <c r="I22" s="9" t="n">
        <v>15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28</v>
      </c>
      <c r="O22" s="9" t="s">
        <v>23</v>
      </c>
      <c r="P22" s="9" t="s">
        <v>23</v>
      </c>
      <c r="Q22" s="9" t="n">
        <v>16</v>
      </c>
      <c r="R22" s="9" t="n">
        <v>5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61</v>
      </c>
      <c r="C23" s="9" t="n">
        <v>28</v>
      </c>
      <c r="D23" s="9" t="s">
        <v>23</v>
      </c>
      <c r="E23" s="9" t="n">
        <v>25</v>
      </c>
      <c r="F23" s="9" t="s">
        <v>23</v>
      </c>
      <c r="G23" s="9" t="n">
        <v>33</v>
      </c>
      <c r="H23" s="9" t="s">
        <v>23</v>
      </c>
      <c r="I23" s="9" t="n">
        <v>31</v>
      </c>
      <c r="J23" s="9" t="s">
        <v>23</v>
      </c>
      <c r="K23" s="9" t="s">
        <v>23</v>
      </c>
      <c r="L23" s="9" t="s">
        <v>23</v>
      </c>
      <c r="M23" s="9" t="n">
        <v>3</v>
      </c>
      <c r="N23" s="9" t="n">
        <v>55</v>
      </c>
      <c r="O23" s="9" t="n">
        <v>27</v>
      </c>
      <c r="P23" s="9" t="s">
        <v>23</v>
      </c>
      <c r="Q23" s="9" t="s">
        <v>23</v>
      </c>
      <c r="R23" s="9" t="n">
        <v>10</v>
      </c>
      <c r="S23" s="9" t="n">
        <v>4</v>
      </c>
      <c r="T23" s="9" t="n">
        <v>6</v>
      </c>
    </row>
    <row r="24" customFormat="false" ht="12.75" hidden="false" customHeight="false" outlineLevel="0" collapsed="false">
      <c r="A24" s="8" t="s">
        <v>42</v>
      </c>
      <c r="B24" s="9" t="n">
        <v>6</v>
      </c>
      <c r="C24" s="9" t="n">
        <v>4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6</v>
      </c>
      <c r="O24" s="9" t="n">
        <v>5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71</v>
      </c>
      <c r="C25" s="9" t="n">
        <v>259</v>
      </c>
      <c r="D25" s="9" t="n">
        <v>41</v>
      </c>
      <c r="E25" s="9" t="n">
        <v>206</v>
      </c>
      <c r="F25" s="9" t="n">
        <v>12</v>
      </c>
      <c r="G25" s="9" t="n">
        <v>212</v>
      </c>
      <c r="H25" s="9" t="n">
        <v>38</v>
      </c>
      <c r="I25" s="9" t="n">
        <v>167</v>
      </c>
      <c r="J25" s="9" t="n">
        <v>7</v>
      </c>
      <c r="K25" s="9" t="n">
        <v>5</v>
      </c>
      <c r="L25" s="9" t="n">
        <v>27</v>
      </c>
      <c r="M25" s="9" t="n">
        <v>32</v>
      </c>
      <c r="N25" s="9" t="n">
        <v>407</v>
      </c>
      <c r="O25" s="9" t="n">
        <v>223</v>
      </c>
      <c r="P25" s="9" t="n">
        <v>48</v>
      </c>
      <c r="Q25" s="9" t="n">
        <v>136</v>
      </c>
      <c r="R25" s="9" t="n">
        <v>124</v>
      </c>
      <c r="S25" s="9" t="n">
        <v>36</v>
      </c>
      <c r="T25" s="9" t="n">
        <v>88</v>
      </c>
    </row>
    <row r="26" customFormat="false" ht="12.75" hidden="false" customHeight="false" outlineLevel="0" collapsed="false">
      <c r="A26" s="8" t="s">
        <v>44</v>
      </c>
      <c r="B26" s="9" t="n">
        <v>4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33</v>
      </c>
      <c r="C27" s="9" t="n">
        <v>336</v>
      </c>
      <c r="D27" s="9" t="n">
        <v>17</v>
      </c>
      <c r="E27" s="9" t="n">
        <v>295</v>
      </c>
      <c r="F27" s="9" t="n">
        <v>24</v>
      </c>
      <c r="G27" s="9" t="n">
        <v>297</v>
      </c>
      <c r="H27" s="9" t="n">
        <v>13</v>
      </c>
      <c r="I27" s="9" t="n">
        <v>269</v>
      </c>
      <c r="J27" s="9" t="n">
        <v>15</v>
      </c>
      <c r="K27" s="9" t="n">
        <v>8</v>
      </c>
      <c r="L27" s="9" t="n">
        <v>25</v>
      </c>
      <c r="M27" s="9" t="n">
        <v>116</v>
      </c>
      <c r="N27" s="9" t="n">
        <v>484</v>
      </c>
      <c r="O27" s="9" t="n">
        <v>76</v>
      </c>
      <c r="P27" s="9" t="n">
        <v>114</v>
      </c>
      <c r="Q27" s="9" t="n">
        <v>294</v>
      </c>
      <c r="R27" s="9" t="n">
        <v>133</v>
      </c>
      <c r="S27" s="9" t="n">
        <v>27</v>
      </c>
      <c r="T27" s="9" t="n">
        <v>106</v>
      </c>
    </row>
    <row r="28" customFormat="false" ht="12.75" hidden="false" customHeight="false" outlineLevel="0" collapsed="false">
      <c r="A28" s="8" t="s">
        <v>46</v>
      </c>
      <c r="B28" s="9" t="n">
        <v>8</v>
      </c>
      <c r="C28" s="9" t="n">
        <v>4</v>
      </c>
      <c r="D28" s="9" t="s">
        <v>23</v>
      </c>
      <c r="E28" s="9" t="n">
        <v>4</v>
      </c>
      <c r="F28" s="9" t="s">
        <v>23</v>
      </c>
      <c r="G28" s="9" t="n">
        <v>4</v>
      </c>
      <c r="H28" s="9" t="s">
        <v>23</v>
      </c>
      <c r="I28" s="9" t="n">
        <v>4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6</v>
      </c>
      <c r="O28" s="9" t="s">
        <v>23</v>
      </c>
      <c r="P28" s="9" t="s">
        <v>23</v>
      </c>
      <c r="Q28" s="9" t="n">
        <v>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82</v>
      </c>
      <c r="C29" s="9" t="n">
        <v>52</v>
      </c>
      <c r="D29" s="9" t="s">
        <v>23</v>
      </c>
      <c r="E29" s="9" t="n">
        <v>48</v>
      </c>
      <c r="F29" s="9" t="s">
        <v>23</v>
      </c>
      <c r="G29" s="9" t="n">
        <v>30</v>
      </c>
      <c r="H29" s="9" t="n">
        <v>4</v>
      </c>
      <c r="I29" s="9" t="n">
        <v>26</v>
      </c>
      <c r="J29" s="9" t="s">
        <v>23</v>
      </c>
      <c r="K29" s="9" t="s">
        <v>23</v>
      </c>
      <c r="L29" s="9" t="n">
        <v>6</v>
      </c>
      <c r="M29" s="9" t="n">
        <v>20</v>
      </c>
      <c r="N29" s="9" t="n">
        <v>54</v>
      </c>
      <c r="O29" s="9" t="n">
        <v>4</v>
      </c>
      <c r="P29" s="9" t="n">
        <v>10</v>
      </c>
      <c r="Q29" s="9" t="n">
        <v>40</v>
      </c>
      <c r="R29" s="9" t="s">
        <v>23</v>
      </c>
      <c r="S29" s="9" t="s">
        <v>23</v>
      </c>
      <c r="T29" s="9" t="n">
        <v>6</v>
      </c>
    </row>
    <row r="30" customFormat="false" ht="12.75" hidden="false" customHeight="false" outlineLevel="0" collapsed="false">
      <c r="A30" s="8" t="s">
        <v>48</v>
      </c>
      <c r="B30" s="9" t="n">
        <v>31</v>
      </c>
      <c r="C30" s="9" t="n">
        <v>16</v>
      </c>
      <c r="D30" s="9" t="s">
        <v>23</v>
      </c>
      <c r="E30" s="9" t="n">
        <v>16</v>
      </c>
      <c r="F30" s="9" t="s">
        <v>23</v>
      </c>
      <c r="G30" s="9" t="n">
        <v>15</v>
      </c>
      <c r="H30" s="9" t="s">
        <v>23</v>
      </c>
      <c r="I30" s="9" t="n">
        <v>15</v>
      </c>
      <c r="J30" s="9" t="s">
        <v>23</v>
      </c>
      <c r="K30" s="9" t="s">
        <v>23</v>
      </c>
      <c r="L30" s="9" t="s">
        <v>23</v>
      </c>
      <c r="M30" s="9" t="n">
        <v>5</v>
      </c>
      <c r="N30" s="9" t="n">
        <v>25</v>
      </c>
      <c r="O30" s="9" t="s">
        <v>23</v>
      </c>
      <c r="P30" s="9" t="s">
        <v>23</v>
      </c>
      <c r="Q30" s="9" t="n">
        <v>14</v>
      </c>
      <c r="R30" s="9" t="s">
        <v>23</v>
      </c>
      <c r="S30" s="9" t="s">
        <v>23</v>
      </c>
      <c r="T30" s="9" t="n">
        <v>5</v>
      </c>
    </row>
    <row r="31" customFormat="false" ht="12.75" hidden="false" customHeight="false" outlineLevel="0" collapsed="false">
      <c r="A31" s="8" t="s">
        <v>49</v>
      </c>
      <c r="B31" s="9" t="n">
        <v>852</v>
      </c>
      <c r="C31" s="9" t="n">
        <v>419</v>
      </c>
      <c r="D31" s="9" t="n">
        <v>38</v>
      </c>
      <c r="E31" s="9" t="n">
        <v>367</v>
      </c>
      <c r="F31" s="9" t="n">
        <v>14</v>
      </c>
      <c r="G31" s="9" t="n">
        <v>433</v>
      </c>
      <c r="H31" s="9" t="n">
        <v>42</v>
      </c>
      <c r="I31" s="9" t="n">
        <v>379</v>
      </c>
      <c r="J31" s="9" t="n">
        <v>12</v>
      </c>
      <c r="K31" s="9" t="n">
        <v>5</v>
      </c>
      <c r="L31" s="9" t="n">
        <v>19</v>
      </c>
      <c r="M31" s="9" t="n">
        <v>48</v>
      </c>
      <c r="N31" s="9" t="n">
        <v>780</v>
      </c>
      <c r="O31" s="9" t="n">
        <v>366</v>
      </c>
      <c r="P31" s="9" t="n">
        <v>96</v>
      </c>
      <c r="Q31" s="9" t="n">
        <v>318</v>
      </c>
      <c r="R31" s="9" t="n">
        <v>236</v>
      </c>
      <c r="S31" s="9" t="n">
        <v>68</v>
      </c>
      <c r="T31" s="9" t="n">
        <v>168</v>
      </c>
    </row>
    <row r="32" customFormat="false" ht="12.75" hidden="false" customHeight="false" outlineLevel="0" collapsed="false">
      <c r="A32" s="8" t="s">
        <v>50</v>
      </c>
      <c r="B32" s="9" t="n">
        <v>1363</v>
      </c>
      <c r="C32" s="9" t="n">
        <v>724</v>
      </c>
      <c r="D32" s="9" t="n">
        <v>47</v>
      </c>
      <c r="E32" s="9" t="n">
        <v>637</v>
      </c>
      <c r="F32" s="9" t="n">
        <v>40</v>
      </c>
      <c r="G32" s="9" t="n">
        <v>639</v>
      </c>
      <c r="H32" s="9" t="n">
        <v>46</v>
      </c>
      <c r="I32" s="9" t="n">
        <v>567</v>
      </c>
      <c r="J32" s="9" t="n">
        <v>26</v>
      </c>
      <c r="K32" s="9" t="n">
        <v>37</v>
      </c>
      <c r="L32" s="9" t="n">
        <v>60</v>
      </c>
      <c r="M32" s="9" t="n">
        <v>183</v>
      </c>
      <c r="N32" s="9" t="n">
        <v>1083</v>
      </c>
      <c r="O32" s="9" t="n">
        <v>422</v>
      </c>
      <c r="P32" s="9" t="n">
        <v>180</v>
      </c>
      <c r="Q32" s="9" t="n">
        <v>481</v>
      </c>
      <c r="R32" s="9" t="n">
        <v>307</v>
      </c>
      <c r="S32" s="9" t="n">
        <v>52</v>
      </c>
      <c r="T32" s="9" t="n">
        <v>255</v>
      </c>
    </row>
    <row r="33" customFormat="false" ht="12.75" hidden="false" customHeight="false" outlineLevel="0" collapsed="false">
      <c r="A33" s="8" t="s">
        <v>51</v>
      </c>
      <c r="B33" s="9" t="n">
        <v>19</v>
      </c>
      <c r="C33" s="9" t="n">
        <v>13</v>
      </c>
      <c r="D33" s="9" t="s">
        <v>23</v>
      </c>
      <c r="E33" s="9" t="n">
        <v>13</v>
      </c>
      <c r="F33" s="9" t="s">
        <v>23</v>
      </c>
      <c r="G33" s="9" t="n">
        <v>6</v>
      </c>
      <c r="H33" s="9" t="s">
        <v>23</v>
      </c>
      <c r="I33" s="9" t="n">
        <v>5</v>
      </c>
      <c r="J33" s="9" t="s">
        <v>23</v>
      </c>
      <c r="K33" s="9" t="s">
        <v>23</v>
      </c>
      <c r="L33" s="9" t="s">
        <v>23</v>
      </c>
      <c r="M33" s="9" t="n">
        <v>10</v>
      </c>
      <c r="N33" s="9" t="n">
        <v>6</v>
      </c>
      <c r="O33" s="9" t="s">
        <v>23</v>
      </c>
      <c r="P33" s="9" t="s">
        <v>23</v>
      </c>
      <c r="Q33" s="9" t="n">
        <v>6</v>
      </c>
      <c r="R33" s="9" t="s">
        <v>23</v>
      </c>
      <c r="S33" s="9" t="s">
        <v>23</v>
      </c>
      <c r="T33" s="9" t="n">
        <v>4</v>
      </c>
    </row>
    <row r="34" customFormat="false" ht="12.75" hidden="false" customHeight="false" outlineLevel="0" collapsed="false">
      <c r="A34" s="8" t="s">
        <v>52</v>
      </c>
      <c r="B34" s="9" t="n">
        <v>11</v>
      </c>
      <c r="C34" s="9" t="n">
        <v>8</v>
      </c>
      <c r="D34" s="9" t="s">
        <v>23</v>
      </c>
      <c r="E34" s="9" t="n">
        <v>7</v>
      </c>
      <c r="F34" s="9" t="s">
        <v>23</v>
      </c>
      <c r="G34" s="9" t="n">
        <v>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7</v>
      </c>
      <c r="N34" s="9" t="n">
        <v>4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230</v>
      </c>
      <c r="C35" s="9" t="n">
        <v>654</v>
      </c>
      <c r="D35" s="9" t="n">
        <v>47</v>
      </c>
      <c r="E35" s="9" t="n">
        <v>584</v>
      </c>
      <c r="F35" s="9" t="n">
        <v>23</v>
      </c>
      <c r="G35" s="9" t="n">
        <v>576</v>
      </c>
      <c r="H35" s="9" t="n">
        <v>31</v>
      </c>
      <c r="I35" s="9" t="n">
        <v>517</v>
      </c>
      <c r="J35" s="9" t="s">
        <v>23</v>
      </c>
      <c r="K35" s="9" t="s">
        <v>23</v>
      </c>
      <c r="L35" s="9" t="n">
        <v>55</v>
      </c>
      <c r="M35" s="9" t="n">
        <v>71</v>
      </c>
      <c r="N35" s="9" t="n">
        <v>1102</v>
      </c>
      <c r="O35" s="9" t="n">
        <v>201</v>
      </c>
      <c r="P35" s="9" t="n">
        <v>186</v>
      </c>
      <c r="Q35" s="9" t="n">
        <v>715</v>
      </c>
      <c r="R35" s="9" t="n">
        <v>244</v>
      </c>
      <c r="S35" s="9" t="n">
        <v>110</v>
      </c>
      <c r="T35" s="9" t="n">
        <v>134</v>
      </c>
    </row>
    <row r="36" customFormat="false" ht="12.75" hidden="false" customHeight="false" outlineLevel="0" collapsed="false">
      <c r="A36" s="8" t="s">
        <v>54</v>
      </c>
      <c r="B36" s="9" t="n">
        <v>47</v>
      </c>
      <c r="C36" s="9" t="n">
        <v>22</v>
      </c>
      <c r="D36" s="9" t="s">
        <v>23</v>
      </c>
      <c r="E36" s="9" t="n">
        <v>18</v>
      </c>
      <c r="F36" s="9" t="s">
        <v>23</v>
      </c>
      <c r="G36" s="9" t="n">
        <v>25</v>
      </c>
      <c r="H36" s="9" t="n">
        <v>5</v>
      </c>
      <c r="I36" s="9" t="n">
        <v>15</v>
      </c>
      <c r="J36" s="9" t="n">
        <v>5</v>
      </c>
      <c r="K36" s="9" t="s">
        <v>23</v>
      </c>
      <c r="L36" s="9" t="s">
        <v>23</v>
      </c>
      <c r="M36" s="9" t="n">
        <v>7</v>
      </c>
      <c r="N36" s="9" t="n">
        <v>37</v>
      </c>
      <c r="O36" s="9" t="s">
        <v>23</v>
      </c>
      <c r="P36" s="9" t="s">
        <v>23</v>
      </c>
      <c r="Q36" s="9" t="n">
        <v>25</v>
      </c>
      <c r="R36" s="9" t="n">
        <v>9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605</v>
      </c>
      <c r="C37" s="9" t="n">
        <v>322</v>
      </c>
      <c r="D37" s="9" t="n">
        <v>41</v>
      </c>
      <c r="E37" s="9" t="n">
        <v>277</v>
      </c>
      <c r="F37" s="9" t="n">
        <v>4</v>
      </c>
      <c r="G37" s="9" t="n">
        <v>283</v>
      </c>
      <c r="H37" s="9" t="n">
        <v>55</v>
      </c>
      <c r="I37" s="9" t="n">
        <v>228</v>
      </c>
      <c r="J37" s="9" t="s">
        <v>23</v>
      </c>
      <c r="K37" s="9" t="s">
        <v>23</v>
      </c>
      <c r="L37" s="9" t="n">
        <v>11</v>
      </c>
      <c r="M37" s="9" t="n">
        <v>24</v>
      </c>
      <c r="N37" s="9" t="n">
        <v>569</v>
      </c>
      <c r="O37" s="9" t="n">
        <v>418</v>
      </c>
      <c r="P37" s="9" t="n">
        <v>39</v>
      </c>
      <c r="Q37" s="9" t="n">
        <v>112</v>
      </c>
      <c r="R37" s="9" t="n">
        <v>148</v>
      </c>
      <c r="S37" s="9" t="n">
        <v>38</v>
      </c>
      <c r="T37" s="9" t="n">
        <v>110</v>
      </c>
    </row>
    <row r="38" customFormat="false" ht="12.75" hidden="false" customHeight="false" outlineLevel="0" collapsed="false">
      <c r="A38" s="8" t="s">
        <v>56</v>
      </c>
      <c r="B38" s="9" t="n">
        <v>17608</v>
      </c>
      <c r="C38" s="9" t="n">
        <v>9019</v>
      </c>
      <c r="D38" s="9" t="n">
        <v>978</v>
      </c>
      <c r="E38" s="9" t="n">
        <v>7685</v>
      </c>
      <c r="F38" s="9" t="n">
        <v>356</v>
      </c>
      <c r="G38" s="9" t="n">
        <v>8589</v>
      </c>
      <c r="H38" s="9" t="n">
        <v>868</v>
      </c>
      <c r="I38" s="9" t="n">
        <v>7425</v>
      </c>
      <c r="J38" s="9" t="n">
        <v>296</v>
      </c>
      <c r="K38" s="9" t="n">
        <v>64</v>
      </c>
      <c r="L38" s="9" t="n">
        <v>511</v>
      </c>
      <c r="M38" s="9" t="n">
        <v>1055</v>
      </c>
      <c r="N38" s="9" t="n">
        <v>15978</v>
      </c>
      <c r="O38" s="9" t="n">
        <v>4529</v>
      </c>
      <c r="P38" s="9" t="n">
        <v>2417</v>
      </c>
      <c r="Q38" s="9" t="n">
        <v>9032</v>
      </c>
      <c r="R38" s="9" t="n">
        <v>4510</v>
      </c>
      <c r="S38" s="9" t="n">
        <v>1504</v>
      </c>
      <c r="T38" s="9" t="n">
        <v>3006</v>
      </c>
    </row>
    <row r="39" customFormat="false" ht="12.75" hidden="false" customHeight="false" outlineLevel="0" collapsed="false">
      <c r="A39" s="8" t="s">
        <v>57</v>
      </c>
      <c r="B39" s="9" t="n">
        <v>52</v>
      </c>
      <c r="C39" s="9" t="n">
        <v>27</v>
      </c>
      <c r="D39" s="9" t="s">
        <v>23</v>
      </c>
      <c r="E39" s="9" t="n">
        <v>23</v>
      </c>
      <c r="F39" s="9" t="s">
        <v>23</v>
      </c>
      <c r="G39" s="9" t="n">
        <v>25</v>
      </c>
      <c r="H39" s="9" t="s">
        <v>23</v>
      </c>
      <c r="I39" s="9" t="n">
        <v>21</v>
      </c>
      <c r="J39" s="9" t="n">
        <v>3</v>
      </c>
      <c r="K39" s="9" t="n">
        <v>5</v>
      </c>
      <c r="L39" s="9" t="s">
        <v>23</v>
      </c>
      <c r="M39" s="9" t="n">
        <v>8</v>
      </c>
      <c r="N39" s="9" t="n">
        <v>37</v>
      </c>
      <c r="O39" s="9" t="n">
        <v>11</v>
      </c>
      <c r="P39" s="9" t="n">
        <v>14</v>
      </c>
      <c r="Q39" s="9" t="n">
        <v>12</v>
      </c>
      <c r="R39" s="9" t="n">
        <v>14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216</v>
      </c>
      <c r="C40" s="9" t="n">
        <v>700</v>
      </c>
      <c r="D40" s="9" t="n">
        <v>9</v>
      </c>
      <c r="E40" s="9" t="n">
        <v>686</v>
      </c>
      <c r="F40" s="9" t="n">
        <v>5</v>
      </c>
      <c r="G40" s="9" t="n">
        <v>516</v>
      </c>
      <c r="H40" s="9" t="s">
        <v>23</v>
      </c>
      <c r="I40" s="9" t="n">
        <v>504</v>
      </c>
      <c r="J40" s="9" t="n">
        <v>7</v>
      </c>
      <c r="K40" s="9" t="n">
        <v>6</v>
      </c>
      <c r="L40" s="9" t="s">
        <v>23</v>
      </c>
      <c r="M40" s="9" t="n">
        <v>29</v>
      </c>
      <c r="N40" s="9" t="n">
        <v>1179</v>
      </c>
      <c r="O40" s="9" t="n">
        <v>31</v>
      </c>
      <c r="P40" s="9" t="n">
        <v>33</v>
      </c>
      <c r="Q40" s="9" t="n">
        <v>1115</v>
      </c>
      <c r="R40" s="9" t="n">
        <v>432</v>
      </c>
      <c r="S40" s="9" t="n">
        <v>156</v>
      </c>
      <c r="T40" s="9" t="n">
        <v>276</v>
      </c>
    </row>
    <row r="41" customFormat="false" ht="12.75" hidden="false" customHeight="false" outlineLevel="0" collapsed="false">
      <c r="A41" s="8" t="s">
        <v>59</v>
      </c>
      <c r="B41" s="9" t="n">
        <v>939</v>
      </c>
      <c r="C41" s="9" t="n">
        <v>482</v>
      </c>
      <c r="D41" s="9" t="n">
        <v>55</v>
      </c>
      <c r="E41" s="9" t="n">
        <v>421</v>
      </c>
      <c r="F41" s="9" t="n">
        <v>6</v>
      </c>
      <c r="G41" s="9" t="n">
        <v>457</v>
      </c>
      <c r="H41" s="9" t="n">
        <v>69</v>
      </c>
      <c r="I41" s="9" t="n">
        <v>380</v>
      </c>
      <c r="J41" s="9" t="s">
        <v>23</v>
      </c>
      <c r="K41" s="9" t="s">
        <v>23</v>
      </c>
      <c r="L41" s="9" t="n">
        <v>11</v>
      </c>
      <c r="M41" s="9" t="n">
        <v>39</v>
      </c>
      <c r="N41" s="9" t="n">
        <v>888</v>
      </c>
      <c r="O41" s="9" t="n">
        <v>557</v>
      </c>
      <c r="P41" s="9" t="n">
        <v>74</v>
      </c>
      <c r="Q41" s="9" t="n">
        <v>257</v>
      </c>
      <c r="R41" s="9" t="n">
        <v>240</v>
      </c>
      <c r="S41" s="9" t="n">
        <v>83</v>
      </c>
      <c r="T41" s="9" t="n">
        <v>157</v>
      </c>
    </row>
    <row r="42" customFormat="false" ht="12.75" hidden="false" customHeight="false" outlineLevel="0" collapsed="false">
      <c r="A42" s="8" t="s">
        <v>60</v>
      </c>
      <c r="B42" s="9" t="n">
        <v>86</v>
      </c>
      <c r="C42" s="9" t="n">
        <v>63</v>
      </c>
      <c r="D42" s="9" t="n">
        <v>3</v>
      </c>
      <c r="E42" s="9" t="n">
        <v>51</v>
      </c>
      <c r="F42" s="9" t="n">
        <v>9</v>
      </c>
      <c r="G42" s="9" t="n">
        <v>23</v>
      </c>
      <c r="H42" s="9" t="s">
        <v>23</v>
      </c>
      <c r="I42" s="9" t="n">
        <v>20</v>
      </c>
      <c r="J42" s="9" t="s">
        <v>23</v>
      </c>
      <c r="K42" s="9" t="n">
        <v>5</v>
      </c>
      <c r="L42" s="9" t="n">
        <v>9</v>
      </c>
      <c r="M42" s="9" t="n">
        <v>33</v>
      </c>
      <c r="N42" s="9" t="n">
        <v>39</v>
      </c>
      <c r="O42" s="9" t="n">
        <v>16</v>
      </c>
      <c r="P42" s="9" t="n">
        <v>11</v>
      </c>
      <c r="Q42" s="9" t="n">
        <v>12</v>
      </c>
      <c r="R42" s="9" t="n">
        <v>25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34</v>
      </c>
      <c r="C43" s="9" t="n">
        <v>16</v>
      </c>
      <c r="D43" s="9" t="s">
        <v>23</v>
      </c>
      <c r="E43" s="9" t="n">
        <v>16</v>
      </c>
      <c r="F43" s="9" t="s">
        <v>23</v>
      </c>
      <c r="G43" s="9" t="n">
        <v>18</v>
      </c>
      <c r="H43" s="9" t="s">
        <v>23</v>
      </c>
      <c r="I43" s="9" t="n">
        <v>16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30</v>
      </c>
      <c r="O43" s="9" t="s">
        <v>23</v>
      </c>
      <c r="P43" s="9" t="s">
        <v>23</v>
      </c>
      <c r="Q43" s="9" t="n">
        <v>16</v>
      </c>
      <c r="R43" s="9" t="n">
        <v>5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222</v>
      </c>
      <c r="C44" s="9" t="n">
        <v>113</v>
      </c>
      <c r="D44" s="9" t="s">
        <v>23</v>
      </c>
      <c r="E44" s="9" t="n">
        <v>93</v>
      </c>
      <c r="F44" s="9" t="s">
        <v>23</v>
      </c>
      <c r="G44" s="9" t="n">
        <v>109</v>
      </c>
      <c r="H44" s="9" t="n">
        <v>22</v>
      </c>
      <c r="I44" s="9" t="n">
        <v>83</v>
      </c>
      <c r="J44" s="9" t="n">
        <v>4</v>
      </c>
      <c r="K44" s="9" t="n">
        <v>7</v>
      </c>
      <c r="L44" s="9" t="n">
        <v>10</v>
      </c>
      <c r="M44" s="9" t="n">
        <v>4</v>
      </c>
      <c r="N44" s="9" t="n">
        <v>201</v>
      </c>
      <c r="O44" s="9" t="n">
        <v>128</v>
      </c>
      <c r="P44" s="9" t="n">
        <v>26</v>
      </c>
      <c r="Q44" s="9" t="n">
        <v>47</v>
      </c>
      <c r="R44" s="9" t="n">
        <v>81</v>
      </c>
      <c r="S44" s="9" t="n">
        <v>31</v>
      </c>
      <c r="T44" s="9" t="n">
        <v>50</v>
      </c>
    </row>
    <row r="45" customFormat="false" ht="12.75" hidden="false" customHeight="false" outlineLevel="0" collapsed="false">
      <c r="A45" s="8" t="s">
        <v>63</v>
      </c>
      <c r="B45" s="9" t="n">
        <v>39</v>
      </c>
      <c r="C45" s="9" t="n">
        <v>10</v>
      </c>
      <c r="D45" s="9" t="s">
        <v>23</v>
      </c>
      <c r="E45" s="9" t="n">
        <v>9</v>
      </c>
      <c r="F45" s="9" t="s">
        <v>23</v>
      </c>
      <c r="G45" s="9" t="n">
        <v>29</v>
      </c>
      <c r="H45" s="9" t="s">
        <v>23</v>
      </c>
      <c r="I45" s="9" t="n">
        <v>25</v>
      </c>
      <c r="J45" s="9" t="s">
        <v>23</v>
      </c>
      <c r="K45" s="9" t="s">
        <v>23</v>
      </c>
      <c r="L45" s="9" t="s">
        <v>23</v>
      </c>
      <c r="M45" s="9" t="n">
        <v>4</v>
      </c>
      <c r="N45" s="9" t="n">
        <v>34</v>
      </c>
      <c r="O45" s="9" t="s">
        <v>23</v>
      </c>
      <c r="P45" s="9" t="s">
        <v>23</v>
      </c>
      <c r="Q45" s="9" t="n">
        <v>21</v>
      </c>
      <c r="R45" s="9" t="n">
        <v>15</v>
      </c>
      <c r="S45" s="9" t="n">
        <v>3</v>
      </c>
      <c r="T45" s="9" t="n">
        <v>12</v>
      </c>
    </row>
    <row r="46" customFormat="false" ht="12.75" hidden="false" customHeight="false" outlineLevel="0" collapsed="false">
      <c r="A46" s="8" t="s">
        <v>64</v>
      </c>
      <c r="B46" s="9" t="n">
        <v>630</v>
      </c>
      <c r="C46" s="9" t="n">
        <v>308</v>
      </c>
      <c r="D46" s="9" t="n">
        <v>98</v>
      </c>
      <c r="E46" s="9" t="n">
        <v>200</v>
      </c>
      <c r="F46" s="9" t="n">
        <v>10</v>
      </c>
      <c r="G46" s="9" t="n">
        <v>322</v>
      </c>
      <c r="H46" s="9" t="n">
        <v>103</v>
      </c>
      <c r="I46" s="9" t="n">
        <v>207</v>
      </c>
      <c r="J46" s="9" t="n">
        <v>12</v>
      </c>
      <c r="K46" s="9" t="s">
        <v>23</v>
      </c>
      <c r="L46" s="9" t="s">
        <v>23</v>
      </c>
      <c r="M46" s="9" t="n">
        <v>22</v>
      </c>
      <c r="N46" s="9" t="n">
        <v>604</v>
      </c>
      <c r="O46" s="9" t="n">
        <v>444</v>
      </c>
      <c r="P46" s="9" t="n">
        <v>63</v>
      </c>
      <c r="Q46" s="9" t="n">
        <v>97</v>
      </c>
      <c r="R46" s="9" t="n">
        <v>180</v>
      </c>
      <c r="S46" s="9" t="n">
        <v>46</v>
      </c>
      <c r="T46" s="9" t="n">
        <v>134</v>
      </c>
    </row>
    <row r="47" customFormat="false" ht="12.75" hidden="false" customHeight="false" outlineLevel="0" collapsed="false">
      <c r="A47" s="8" t="s">
        <v>65</v>
      </c>
      <c r="B47" s="9" t="n">
        <v>12</v>
      </c>
      <c r="C47" s="9" t="n">
        <v>7</v>
      </c>
      <c r="D47" s="9" t="s">
        <v>23</v>
      </c>
      <c r="E47" s="9" t="n">
        <v>7</v>
      </c>
      <c r="F47" s="9" t="s">
        <v>23</v>
      </c>
      <c r="G47" s="9" t="n">
        <v>5</v>
      </c>
      <c r="H47" s="9" t="s">
        <v>23</v>
      </c>
      <c r="I47" s="9" t="n">
        <v>4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2</v>
      </c>
      <c r="O47" s="9" t="s">
        <v>23</v>
      </c>
      <c r="P47" s="9" t="s">
        <v>23</v>
      </c>
      <c r="Q47" s="9" t="n">
        <v>10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584</v>
      </c>
      <c r="C48" s="9" t="n">
        <v>288</v>
      </c>
      <c r="D48" s="9" t="n">
        <v>34</v>
      </c>
      <c r="E48" s="9" t="n">
        <v>248</v>
      </c>
      <c r="F48" s="9" t="n">
        <v>6</v>
      </c>
      <c r="G48" s="9" t="n">
        <v>296</v>
      </c>
      <c r="H48" s="9" t="n">
        <v>36</v>
      </c>
      <c r="I48" s="9" t="n">
        <v>257</v>
      </c>
      <c r="J48" s="9" t="s">
        <v>23</v>
      </c>
      <c r="K48" s="9" t="s">
        <v>23</v>
      </c>
      <c r="L48" s="9" t="n">
        <v>3</v>
      </c>
      <c r="M48" s="9" t="n">
        <v>13</v>
      </c>
      <c r="N48" s="9" t="n">
        <v>567</v>
      </c>
      <c r="O48" s="9" t="n">
        <v>366</v>
      </c>
      <c r="P48" s="9" t="n">
        <v>66</v>
      </c>
      <c r="Q48" s="9" t="n">
        <v>135</v>
      </c>
      <c r="R48" s="9" t="n">
        <v>167</v>
      </c>
      <c r="S48" s="9" t="n">
        <v>44</v>
      </c>
      <c r="T48" s="9" t="n">
        <v>123</v>
      </c>
    </row>
    <row r="49" customFormat="false" ht="12.75" hidden="false" customHeight="false" outlineLevel="0" collapsed="false">
      <c r="A49" s="8" t="s">
        <v>67</v>
      </c>
      <c r="B49" s="9" t="n">
        <v>150</v>
      </c>
      <c r="C49" s="9" t="n">
        <v>88</v>
      </c>
      <c r="D49" s="9" t="n">
        <v>6</v>
      </c>
      <c r="E49" s="9" t="n">
        <v>73</v>
      </c>
      <c r="F49" s="9" t="n">
        <v>9</v>
      </c>
      <c r="G49" s="9" t="n">
        <v>62</v>
      </c>
      <c r="H49" s="9" t="n">
        <v>5</v>
      </c>
      <c r="I49" s="9" t="n">
        <v>54</v>
      </c>
      <c r="J49" s="9" t="s">
        <v>23</v>
      </c>
      <c r="K49" s="9" t="s">
        <v>23</v>
      </c>
      <c r="L49" s="9" t="n">
        <v>13</v>
      </c>
      <c r="M49" s="9" t="n">
        <v>19</v>
      </c>
      <c r="N49" s="9" t="n">
        <v>116</v>
      </c>
      <c r="O49" s="9" t="n">
        <v>27</v>
      </c>
      <c r="P49" s="9" t="n">
        <v>29</v>
      </c>
      <c r="Q49" s="9" t="n">
        <v>60</v>
      </c>
      <c r="R49" s="9" t="n">
        <v>35</v>
      </c>
      <c r="S49" s="9" t="n">
        <v>14</v>
      </c>
      <c r="T49" s="9" t="n">
        <v>21</v>
      </c>
    </row>
    <row r="50" customFormat="false" ht="12.75" hidden="false" customHeight="false" outlineLevel="0" collapsed="false">
      <c r="A50" s="8" t="s">
        <v>68</v>
      </c>
      <c r="B50" s="9" t="n">
        <v>886</v>
      </c>
      <c r="C50" s="9" t="n">
        <v>497</v>
      </c>
      <c r="D50" s="9" t="n">
        <v>111</v>
      </c>
      <c r="E50" s="9" t="n">
        <v>379</v>
      </c>
      <c r="F50" s="9" t="n">
        <v>7</v>
      </c>
      <c r="G50" s="9" t="n">
        <v>389</v>
      </c>
      <c r="H50" s="9" t="n">
        <v>60</v>
      </c>
      <c r="I50" s="9" t="n">
        <v>324</v>
      </c>
      <c r="J50" s="9" t="s">
        <v>23</v>
      </c>
      <c r="K50" s="9" t="s">
        <v>23</v>
      </c>
      <c r="L50" s="9" t="n">
        <v>18</v>
      </c>
      <c r="M50" s="9" t="n">
        <v>31</v>
      </c>
      <c r="N50" s="9" t="n">
        <v>835</v>
      </c>
      <c r="O50" s="9" t="n">
        <v>538</v>
      </c>
      <c r="P50" s="9" t="n">
        <v>94</v>
      </c>
      <c r="Q50" s="9" t="n">
        <v>203</v>
      </c>
      <c r="R50" s="9" t="n">
        <v>312</v>
      </c>
      <c r="S50" s="9" t="n">
        <v>121</v>
      </c>
      <c r="T50" s="9" t="n">
        <v>191</v>
      </c>
    </row>
    <row r="51" customFormat="false" ht="12.75" hidden="false" customHeight="false" outlineLevel="0" collapsed="false">
      <c r="A51" s="8" t="s">
        <v>69</v>
      </c>
      <c r="B51" s="9" t="n">
        <v>137</v>
      </c>
      <c r="C51" s="9" t="n">
        <v>98</v>
      </c>
      <c r="D51" s="9" t="s">
        <v>23</v>
      </c>
      <c r="E51" s="9" t="n">
        <v>94</v>
      </c>
      <c r="F51" s="9" t="s">
        <v>23</v>
      </c>
      <c r="G51" s="9" t="n">
        <v>39</v>
      </c>
      <c r="H51" s="9" t="s">
        <v>23</v>
      </c>
      <c r="I51" s="9" t="n">
        <v>37</v>
      </c>
      <c r="J51" s="9" t="s">
        <v>23</v>
      </c>
      <c r="K51" s="9" t="s">
        <v>23</v>
      </c>
      <c r="L51" s="9" t="s">
        <v>23</v>
      </c>
      <c r="M51" s="9" t="n">
        <v>16</v>
      </c>
      <c r="N51" s="9" t="n">
        <v>120</v>
      </c>
      <c r="O51" s="9" t="n">
        <v>19</v>
      </c>
      <c r="P51" s="9" t="n">
        <v>3</v>
      </c>
      <c r="Q51" s="9" t="n">
        <v>98</v>
      </c>
      <c r="R51" s="9" t="n">
        <v>16</v>
      </c>
      <c r="S51" s="9" t="n">
        <v>3</v>
      </c>
      <c r="T51" s="9" t="n">
        <v>13</v>
      </c>
    </row>
    <row r="52" customFormat="false" ht="12.75" hidden="false" customHeight="false" outlineLevel="0" collapsed="false">
      <c r="A52" s="8" t="s">
        <v>70</v>
      </c>
      <c r="B52" s="9" t="n">
        <v>44</v>
      </c>
      <c r="C52" s="9" t="n">
        <v>21</v>
      </c>
      <c r="D52" s="9" t="s">
        <v>23</v>
      </c>
      <c r="E52" s="9" t="n">
        <v>18</v>
      </c>
      <c r="F52" s="9" t="s">
        <v>23</v>
      </c>
      <c r="G52" s="9" t="n">
        <v>23</v>
      </c>
      <c r="H52" s="9" t="s">
        <v>23</v>
      </c>
      <c r="I52" s="9" t="n">
        <v>23</v>
      </c>
      <c r="J52" s="9" t="s">
        <v>23</v>
      </c>
      <c r="K52" s="9" t="n">
        <v>5</v>
      </c>
      <c r="L52" s="9" t="s">
        <v>23</v>
      </c>
      <c r="M52" s="9" t="n">
        <v>6</v>
      </c>
      <c r="N52" s="9" t="n">
        <v>33</v>
      </c>
      <c r="O52" s="9" t="n">
        <v>4</v>
      </c>
      <c r="P52" s="9" t="n">
        <v>5</v>
      </c>
      <c r="Q52" s="9" t="n">
        <v>24</v>
      </c>
      <c r="R52" s="9" t="n">
        <v>8</v>
      </c>
      <c r="S52" s="9" t="n">
        <v>4</v>
      </c>
      <c r="T52" s="9" t="n">
        <v>4</v>
      </c>
    </row>
    <row r="53" customFormat="false" ht="12.75" hidden="false" customHeight="false" outlineLevel="0" collapsed="false">
      <c r="A53" s="8" t="s">
        <v>71</v>
      </c>
      <c r="B53" s="9" t="n">
        <v>64</v>
      </c>
      <c r="C53" s="9" t="n">
        <v>28</v>
      </c>
      <c r="D53" s="9" t="s">
        <v>23</v>
      </c>
      <c r="E53" s="9" t="n">
        <v>22</v>
      </c>
      <c r="F53" s="9" t="s">
        <v>23</v>
      </c>
      <c r="G53" s="9" t="n">
        <v>36</v>
      </c>
      <c r="H53" s="9" t="n">
        <v>9</v>
      </c>
      <c r="I53" s="9" t="n">
        <v>27</v>
      </c>
      <c r="J53" s="9" t="s">
        <v>23</v>
      </c>
      <c r="K53" s="9" t="s">
        <v>23</v>
      </c>
      <c r="L53" s="9" t="n">
        <v>8</v>
      </c>
      <c r="M53" s="9" t="n">
        <v>9</v>
      </c>
      <c r="N53" s="9" t="n">
        <v>46</v>
      </c>
      <c r="O53" s="9" t="n">
        <v>23</v>
      </c>
      <c r="P53" s="9" t="n">
        <v>5</v>
      </c>
      <c r="Q53" s="9" t="n">
        <v>18</v>
      </c>
      <c r="R53" s="9" t="n">
        <v>1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450</v>
      </c>
      <c r="C54" s="9" t="n">
        <v>210</v>
      </c>
      <c r="D54" s="9" t="n">
        <v>12</v>
      </c>
      <c r="E54" s="9" t="n">
        <v>182</v>
      </c>
      <c r="F54" s="9" t="n">
        <v>16</v>
      </c>
      <c r="G54" s="9" t="n">
        <v>240</v>
      </c>
      <c r="H54" s="9" t="n">
        <v>16</v>
      </c>
      <c r="I54" s="9" t="n">
        <v>216</v>
      </c>
      <c r="J54" s="9" t="s">
        <v>23</v>
      </c>
      <c r="K54" s="9" t="s">
        <v>23</v>
      </c>
      <c r="L54" s="9" t="n">
        <v>16</v>
      </c>
      <c r="M54" s="9" t="n">
        <v>22</v>
      </c>
      <c r="N54" s="9" t="n">
        <v>411</v>
      </c>
      <c r="O54" s="9" t="n">
        <v>309</v>
      </c>
      <c r="P54" s="9" t="n">
        <v>36</v>
      </c>
      <c r="Q54" s="9" t="n">
        <v>66</v>
      </c>
      <c r="R54" s="9" t="n">
        <v>112</v>
      </c>
      <c r="S54" s="9" t="n">
        <v>37</v>
      </c>
      <c r="T54" s="9" t="n">
        <v>75</v>
      </c>
    </row>
    <row r="55" customFormat="false" ht="12.75" hidden="false" customHeight="false" outlineLevel="0" collapsed="false">
      <c r="A55" s="8" t="s">
        <v>73</v>
      </c>
      <c r="B55" s="9" t="n">
        <v>481</v>
      </c>
      <c r="C55" s="9" t="n">
        <v>260</v>
      </c>
      <c r="D55" s="9" t="n">
        <v>40</v>
      </c>
      <c r="E55" s="9" t="n">
        <v>216</v>
      </c>
      <c r="F55" s="9" t="n">
        <v>4</v>
      </c>
      <c r="G55" s="9" t="n">
        <v>221</v>
      </c>
      <c r="H55" s="9" t="n">
        <v>23</v>
      </c>
      <c r="I55" s="9" t="n">
        <v>196</v>
      </c>
      <c r="J55" s="9" t="s">
        <v>23</v>
      </c>
      <c r="K55" s="9" t="s">
        <v>23</v>
      </c>
      <c r="L55" s="9" t="n">
        <v>7</v>
      </c>
      <c r="M55" s="9" t="n">
        <v>38</v>
      </c>
      <c r="N55" s="9" t="n">
        <v>436</v>
      </c>
      <c r="O55" s="9" t="n">
        <v>330</v>
      </c>
      <c r="P55" s="9" t="n">
        <v>40</v>
      </c>
      <c r="Q55" s="9" t="n">
        <v>66</v>
      </c>
      <c r="R55" s="9" t="n">
        <v>147</v>
      </c>
      <c r="S55" s="9" t="n">
        <v>37</v>
      </c>
      <c r="T55" s="9" t="n">
        <v>110</v>
      </c>
    </row>
    <row r="56" customFormat="false" ht="12.75" hidden="false" customHeight="false" outlineLevel="0" collapsed="false">
      <c r="A56" s="8" t="s">
        <v>74</v>
      </c>
      <c r="B56" s="9" t="n">
        <v>49</v>
      </c>
      <c r="C56" s="9" t="n">
        <v>28</v>
      </c>
      <c r="D56" s="9" t="s">
        <v>23</v>
      </c>
      <c r="E56" s="9" t="n">
        <v>22</v>
      </c>
      <c r="F56" s="9" t="s">
        <v>23</v>
      </c>
      <c r="G56" s="9" t="n">
        <v>21</v>
      </c>
      <c r="H56" s="9" t="n">
        <v>3</v>
      </c>
      <c r="I56" s="9" t="n">
        <v>17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48</v>
      </c>
      <c r="O56" s="9" t="n">
        <v>38</v>
      </c>
      <c r="P56" s="9" t="s">
        <v>23</v>
      </c>
      <c r="Q56" s="9" t="s">
        <v>23</v>
      </c>
      <c r="R56" s="9" t="n">
        <v>22</v>
      </c>
      <c r="S56" s="9" t="n">
        <v>7</v>
      </c>
      <c r="T56" s="9" t="n">
        <v>15</v>
      </c>
    </row>
    <row r="57" customFormat="false" ht="12.75" hidden="false" customHeight="false" outlineLevel="0" collapsed="false">
      <c r="A57" s="8" t="s">
        <v>75</v>
      </c>
      <c r="B57" s="9" t="n">
        <v>46</v>
      </c>
      <c r="C57" s="9" t="n">
        <v>25</v>
      </c>
      <c r="D57" s="9" t="s">
        <v>23</v>
      </c>
      <c r="E57" s="9" t="n">
        <v>20</v>
      </c>
      <c r="F57" s="9" t="s">
        <v>23</v>
      </c>
      <c r="G57" s="9" t="n">
        <v>21</v>
      </c>
      <c r="H57" s="9" t="s">
        <v>23</v>
      </c>
      <c r="I57" s="9" t="n">
        <v>18</v>
      </c>
      <c r="J57" s="9" t="s">
        <v>23</v>
      </c>
      <c r="K57" s="9" t="s">
        <v>23</v>
      </c>
      <c r="L57" s="9" t="s">
        <v>23</v>
      </c>
      <c r="M57" s="9" t="n">
        <v>11</v>
      </c>
      <c r="N57" s="9" t="n">
        <v>32</v>
      </c>
      <c r="O57" s="9" t="s">
        <v>23</v>
      </c>
      <c r="P57" s="9" t="s">
        <v>23</v>
      </c>
      <c r="Q57" s="9" t="n">
        <v>18</v>
      </c>
      <c r="R57" s="9" t="s">
        <v>23</v>
      </c>
      <c r="S57" s="9" t="s">
        <v>23</v>
      </c>
      <c r="T57" s="9" t="n">
        <v>10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7103</v>
      </c>
      <c r="C58" s="10" t="n">
        <f aca="false">SUM(C5:C57)</f>
        <v>19399</v>
      </c>
      <c r="D58" s="10" t="n">
        <f aca="false">SUM(D5:D57)</f>
        <v>2203</v>
      </c>
      <c r="E58" s="10" t="n">
        <f aca="false">SUM(E5:E57)</f>
        <v>16426</v>
      </c>
      <c r="F58" s="10" t="n">
        <f aca="false">SUM(F5:F57)</f>
        <v>688</v>
      </c>
      <c r="G58" s="10" t="n">
        <f aca="false">SUM(G5:G57)</f>
        <v>17698</v>
      </c>
      <c r="H58" s="10" t="n">
        <f aca="false">SUM(H5:H57)</f>
        <v>2011</v>
      </c>
      <c r="I58" s="10" t="n">
        <f aca="false">SUM(I5:I57)</f>
        <v>15114</v>
      </c>
      <c r="J58" s="10" t="n">
        <f aca="false">SUM(J5:J57)</f>
        <v>468</v>
      </c>
      <c r="K58" s="10" t="n">
        <f aca="false">SUM(K5:K57)</f>
        <v>205</v>
      </c>
      <c r="L58" s="10" t="n">
        <f aca="false">SUM(L5:L57)</f>
        <v>888</v>
      </c>
      <c r="M58" s="10" t="n">
        <f aca="false">SUM(M5:M57)</f>
        <v>2290</v>
      </c>
      <c r="N58" s="10" t="n">
        <f aca="false">SUM(N5:N57)</f>
        <v>33619</v>
      </c>
      <c r="O58" s="10" t="n">
        <f aca="false">SUM(O5:O57)</f>
        <v>14166</v>
      </c>
      <c r="P58" s="10" t="n">
        <f aca="false">SUM(P5:P57)</f>
        <v>4182</v>
      </c>
      <c r="Q58" s="10" t="n">
        <f aca="false">SUM(Q5:Q57)</f>
        <v>15085</v>
      </c>
      <c r="R58" s="10" t="n">
        <f aca="false">SUM(R5:R57)</f>
        <v>10038</v>
      </c>
      <c r="S58" s="10" t="n">
        <f aca="false">SUM(S5:S57)</f>
        <v>3243</v>
      </c>
      <c r="T58" s="10" t="n">
        <f aca="false">SUM(T5:T57)</f>
        <v>6755</v>
      </c>
    </row>
    <row r="59" customFormat="false" ht="12.75" hidden="false" customHeight="false" outlineLevel="0" collapsed="false">
      <c r="A59" s="8" t="s">
        <v>77</v>
      </c>
      <c r="B59" s="9" t="n">
        <v>445</v>
      </c>
      <c r="C59" s="9" t="n">
        <v>220</v>
      </c>
      <c r="D59" s="9" t="n">
        <v>20</v>
      </c>
      <c r="E59" s="9" t="n">
        <v>194</v>
      </c>
      <c r="F59" s="9" t="n">
        <v>6</v>
      </c>
      <c r="G59" s="9" t="n">
        <v>225</v>
      </c>
      <c r="H59" s="9" t="n">
        <v>23</v>
      </c>
      <c r="I59" s="9" t="n">
        <v>195</v>
      </c>
      <c r="J59" s="9" t="n">
        <v>7</v>
      </c>
      <c r="K59" s="9" t="n">
        <v>10</v>
      </c>
      <c r="L59" s="9" t="n">
        <v>8</v>
      </c>
      <c r="M59" s="9" t="n">
        <v>6</v>
      </c>
      <c r="N59" s="9" t="n">
        <v>421</v>
      </c>
      <c r="O59" s="9" t="n">
        <v>256</v>
      </c>
      <c r="P59" s="9" t="n">
        <v>40</v>
      </c>
      <c r="Q59" s="9" t="n">
        <v>125</v>
      </c>
      <c r="R59" s="9" t="n">
        <v>99</v>
      </c>
      <c r="S59" s="9" t="n">
        <v>29</v>
      </c>
      <c r="T59" s="9" t="n">
        <v>70</v>
      </c>
    </row>
    <row r="60" customFormat="false" ht="12.75" hidden="false" customHeight="false" outlineLevel="0" collapsed="false">
      <c r="A60" s="8" t="s">
        <v>78</v>
      </c>
      <c r="B60" s="9" t="n">
        <v>152</v>
      </c>
      <c r="C60" s="9" t="n">
        <v>73</v>
      </c>
      <c r="D60" s="9" t="n">
        <v>9</v>
      </c>
      <c r="E60" s="9" t="n">
        <v>59</v>
      </c>
      <c r="F60" s="9" t="n">
        <v>5</v>
      </c>
      <c r="G60" s="9" t="n">
        <v>79</v>
      </c>
      <c r="H60" s="9" t="n">
        <v>7</v>
      </c>
      <c r="I60" s="9" t="n">
        <v>70</v>
      </c>
      <c r="J60" s="9" t="s">
        <v>23</v>
      </c>
      <c r="K60" s="9" t="s">
        <v>23</v>
      </c>
      <c r="L60" s="9" t="n">
        <v>4</v>
      </c>
      <c r="M60" s="9" t="n">
        <v>17</v>
      </c>
      <c r="N60" s="9" t="n">
        <v>131</v>
      </c>
      <c r="O60" s="9" t="n">
        <v>83</v>
      </c>
      <c r="P60" s="9" t="n">
        <v>9</v>
      </c>
      <c r="Q60" s="9" t="n">
        <v>39</v>
      </c>
      <c r="R60" s="9" t="n">
        <v>37</v>
      </c>
      <c r="S60" s="9" t="n">
        <v>9</v>
      </c>
      <c r="T60" s="9" t="n">
        <v>28</v>
      </c>
    </row>
    <row r="61" customFormat="false" ht="12.75" hidden="false" customHeight="false" outlineLevel="0" collapsed="false">
      <c r="A61" s="8" t="s">
        <v>79</v>
      </c>
      <c r="B61" s="9" t="n">
        <v>2076</v>
      </c>
      <c r="C61" s="9" t="n">
        <v>985</v>
      </c>
      <c r="D61" s="9" t="n">
        <v>74</v>
      </c>
      <c r="E61" s="9" t="n">
        <v>891</v>
      </c>
      <c r="F61" s="9" t="n">
        <v>20</v>
      </c>
      <c r="G61" s="9" t="n">
        <v>1091</v>
      </c>
      <c r="H61" s="9" t="n">
        <v>61</v>
      </c>
      <c r="I61" s="9" t="n">
        <v>1015</v>
      </c>
      <c r="J61" s="9" t="n">
        <v>15</v>
      </c>
      <c r="K61" s="9" t="n">
        <v>6</v>
      </c>
      <c r="L61" s="9" t="n">
        <v>49</v>
      </c>
      <c r="M61" s="9" t="n">
        <v>66</v>
      </c>
      <c r="N61" s="9" t="n">
        <v>1955</v>
      </c>
      <c r="O61" s="9" t="n">
        <v>1139</v>
      </c>
      <c r="P61" s="9" t="n">
        <v>202</v>
      </c>
      <c r="Q61" s="9" t="n">
        <v>614</v>
      </c>
      <c r="R61" s="9" t="n">
        <v>360</v>
      </c>
      <c r="S61" s="9" t="n">
        <v>72</v>
      </c>
      <c r="T61" s="9" t="n">
        <v>288</v>
      </c>
    </row>
    <row r="62" customFormat="false" ht="12.75" hidden="false" customHeight="false" outlineLevel="0" collapsed="false">
      <c r="A62" s="8" t="s">
        <v>80</v>
      </c>
      <c r="B62" s="9" t="n">
        <v>193</v>
      </c>
      <c r="C62" s="9" t="n">
        <v>94</v>
      </c>
      <c r="D62" s="9" t="n">
        <v>4</v>
      </c>
      <c r="E62" s="9" t="n">
        <v>83</v>
      </c>
      <c r="F62" s="9" t="n">
        <v>7</v>
      </c>
      <c r="G62" s="9" t="n">
        <v>99</v>
      </c>
      <c r="H62" s="9" t="n">
        <v>6</v>
      </c>
      <c r="I62" s="9" t="n">
        <v>91</v>
      </c>
      <c r="J62" s="9" t="s">
        <v>23</v>
      </c>
      <c r="K62" s="9" t="s">
        <v>23</v>
      </c>
      <c r="L62" s="9" t="n">
        <v>14</v>
      </c>
      <c r="M62" s="9" t="n">
        <v>7</v>
      </c>
      <c r="N62" s="9" t="n">
        <v>169</v>
      </c>
      <c r="O62" s="9" t="n">
        <v>109</v>
      </c>
      <c r="P62" s="9" t="n">
        <v>13</v>
      </c>
      <c r="Q62" s="9" t="n">
        <v>47</v>
      </c>
      <c r="R62" s="9" t="n">
        <v>27</v>
      </c>
      <c r="S62" s="9" t="n">
        <v>9</v>
      </c>
      <c r="T62" s="9" t="n">
        <v>18</v>
      </c>
    </row>
    <row r="63" customFormat="false" ht="12.75" hidden="false" customHeight="false" outlineLevel="0" collapsed="false">
      <c r="A63" s="8" t="s">
        <v>81</v>
      </c>
      <c r="B63" s="9" t="n">
        <v>1282</v>
      </c>
      <c r="C63" s="9" t="n">
        <v>586</v>
      </c>
      <c r="D63" s="9" t="n">
        <v>34</v>
      </c>
      <c r="E63" s="9" t="n">
        <v>525</v>
      </c>
      <c r="F63" s="9" t="n">
        <v>27</v>
      </c>
      <c r="G63" s="9" t="n">
        <v>696</v>
      </c>
      <c r="H63" s="9" t="n">
        <v>46</v>
      </c>
      <c r="I63" s="9" t="n">
        <v>623</v>
      </c>
      <c r="J63" s="9" t="n">
        <v>27</v>
      </c>
      <c r="K63" s="9" t="n">
        <v>10</v>
      </c>
      <c r="L63" s="9" t="n">
        <v>27</v>
      </c>
      <c r="M63" s="9" t="n">
        <v>44</v>
      </c>
      <c r="N63" s="9" t="n">
        <v>1201</v>
      </c>
      <c r="O63" s="9" t="n">
        <v>360</v>
      </c>
      <c r="P63" s="9" t="n">
        <v>224</v>
      </c>
      <c r="Q63" s="9" t="n">
        <v>617</v>
      </c>
      <c r="R63" s="9" t="n">
        <v>233</v>
      </c>
      <c r="S63" s="9" t="n">
        <v>57</v>
      </c>
      <c r="T63" s="9" t="n">
        <v>176</v>
      </c>
    </row>
    <row r="64" customFormat="false" ht="12.75" hidden="false" customHeight="false" outlineLevel="0" collapsed="false">
      <c r="A64" s="8" t="s">
        <v>82</v>
      </c>
      <c r="B64" s="9" t="n">
        <v>463</v>
      </c>
      <c r="C64" s="9" t="n">
        <v>251</v>
      </c>
      <c r="D64" s="9" t="n">
        <v>28</v>
      </c>
      <c r="E64" s="9" t="n">
        <v>215</v>
      </c>
      <c r="F64" s="9" t="n">
        <v>8</v>
      </c>
      <c r="G64" s="9" t="n">
        <v>212</v>
      </c>
      <c r="H64" s="9" t="n">
        <v>25</v>
      </c>
      <c r="I64" s="9" t="n">
        <v>184</v>
      </c>
      <c r="J64" s="9" t="n">
        <v>3</v>
      </c>
      <c r="K64" s="9" t="n">
        <v>7</v>
      </c>
      <c r="L64" s="9" t="n">
        <v>9</v>
      </c>
      <c r="M64" s="9" t="n">
        <v>4</v>
      </c>
      <c r="N64" s="9" t="n">
        <v>443</v>
      </c>
      <c r="O64" s="9" t="n">
        <v>308</v>
      </c>
      <c r="P64" s="9" t="n">
        <v>41</v>
      </c>
      <c r="Q64" s="9" t="n">
        <v>94</v>
      </c>
      <c r="R64" s="9" t="n">
        <v>94</v>
      </c>
      <c r="S64" s="9" t="n">
        <v>30</v>
      </c>
      <c r="T64" s="9" t="n">
        <v>64</v>
      </c>
    </row>
    <row r="65" customFormat="false" ht="12.75" hidden="false" customHeight="false" outlineLevel="0" collapsed="false">
      <c r="A65" s="8" t="s">
        <v>83</v>
      </c>
      <c r="B65" s="9" t="n">
        <v>135</v>
      </c>
      <c r="C65" s="9" t="n">
        <v>52</v>
      </c>
      <c r="D65" s="9" t="s">
        <v>23</v>
      </c>
      <c r="E65" s="9" t="n">
        <v>41</v>
      </c>
      <c r="F65" s="9" t="s">
        <v>23</v>
      </c>
      <c r="G65" s="9" t="n">
        <v>83</v>
      </c>
      <c r="H65" s="9" t="n">
        <v>13</v>
      </c>
      <c r="I65" s="9" t="n">
        <v>70</v>
      </c>
      <c r="J65" s="9" t="s">
        <v>23</v>
      </c>
      <c r="K65" s="9" t="s">
        <v>23</v>
      </c>
      <c r="L65" s="9" t="n">
        <v>5</v>
      </c>
      <c r="M65" s="9" t="s">
        <v>23</v>
      </c>
      <c r="N65" s="9" t="n">
        <v>129</v>
      </c>
      <c r="O65" s="9" t="n">
        <v>103</v>
      </c>
      <c r="P65" s="9" t="n">
        <v>3</v>
      </c>
      <c r="Q65" s="9" t="n">
        <v>23</v>
      </c>
      <c r="R65" s="9" t="n">
        <v>24</v>
      </c>
      <c r="S65" s="9" t="n">
        <v>4</v>
      </c>
      <c r="T65" s="9" t="n">
        <v>20</v>
      </c>
    </row>
    <row r="66" customFormat="false" ht="12.75" hidden="false" customHeight="false" outlineLevel="0" collapsed="false">
      <c r="A66" s="8" t="s">
        <v>84</v>
      </c>
      <c r="B66" s="9" t="n">
        <v>609</v>
      </c>
      <c r="C66" s="9" t="n">
        <v>311</v>
      </c>
      <c r="D66" s="9" t="n">
        <v>37</v>
      </c>
      <c r="E66" s="9" t="n">
        <v>267</v>
      </c>
      <c r="F66" s="9" t="n">
        <v>7</v>
      </c>
      <c r="G66" s="9" t="n">
        <v>298</v>
      </c>
      <c r="H66" s="9" t="n">
        <v>25</v>
      </c>
      <c r="I66" s="9" t="n">
        <v>270</v>
      </c>
      <c r="J66" s="9" t="s">
        <v>23</v>
      </c>
      <c r="K66" s="9" t="s">
        <v>23</v>
      </c>
      <c r="L66" s="9" t="n">
        <v>4</v>
      </c>
      <c r="M66" s="9" t="n">
        <v>17</v>
      </c>
      <c r="N66" s="9" t="n">
        <v>588</v>
      </c>
      <c r="O66" s="9" t="n">
        <v>476</v>
      </c>
      <c r="P66" s="9" t="n">
        <v>32</v>
      </c>
      <c r="Q66" s="9" t="n">
        <v>80</v>
      </c>
      <c r="R66" s="9" t="n">
        <v>115</v>
      </c>
      <c r="S66" s="9" t="n">
        <v>40</v>
      </c>
      <c r="T66" s="9" t="n">
        <v>75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5355</v>
      </c>
      <c r="C67" s="10" t="n">
        <f aca="false">SUM(C59:C66)</f>
        <v>2572</v>
      </c>
      <c r="D67" s="10" t="n">
        <f aca="false">SUM(D59:D66)</f>
        <v>206</v>
      </c>
      <c r="E67" s="10" t="n">
        <f aca="false">SUM(E59:E66)</f>
        <v>2275</v>
      </c>
      <c r="F67" s="10" t="n">
        <f aca="false">SUM(F59:F66)</f>
        <v>80</v>
      </c>
      <c r="G67" s="10" t="n">
        <f aca="false">SUM(G59:G66)</f>
        <v>2783</v>
      </c>
      <c r="H67" s="10" t="n">
        <f aca="false">SUM(H59:H66)</f>
        <v>206</v>
      </c>
      <c r="I67" s="10" t="n">
        <f aca="false">SUM(I59:I66)</f>
        <v>2518</v>
      </c>
      <c r="J67" s="10" t="n">
        <f aca="false">SUM(J59:J66)</f>
        <v>52</v>
      </c>
      <c r="K67" s="10" t="n">
        <f aca="false">SUM(K59:K66)</f>
        <v>33</v>
      </c>
      <c r="L67" s="10" t="n">
        <f aca="false">SUM(L59:L66)</f>
        <v>120</v>
      </c>
      <c r="M67" s="10" t="n">
        <f aca="false">SUM(M59:M66)</f>
        <v>161</v>
      </c>
      <c r="N67" s="10" t="n">
        <f aca="false">SUM(N59:N66)</f>
        <v>5037</v>
      </c>
      <c r="O67" s="10" t="n">
        <f aca="false">SUM(O59:O66)</f>
        <v>2834</v>
      </c>
      <c r="P67" s="10" t="n">
        <f aca="false">SUM(P59:P66)</f>
        <v>564</v>
      </c>
      <c r="Q67" s="10" t="n">
        <f aca="false">SUM(Q59:Q66)</f>
        <v>1639</v>
      </c>
      <c r="R67" s="10" t="n">
        <f aca="false">SUM(R59:R66)</f>
        <v>989</v>
      </c>
      <c r="S67" s="10" t="n">
        <f aca="false">SUM(S59:S66)</f>
        <v>250</v>
      </c>
      <c r="T67" s="10" t="n">
        <f aca="false">SUM(T59:T66)</f>
        <v>739</v>
      </c>
    </row>
    <row r="68" customFormat="false" ht="12.75" hidden="false" customHeight="false" outlineLevel="0" collapsed="false">
      <c r="A68" s="8" t="s">
        <v>86</v>
      </c>
      <c r="B68" s="9" t="n">
        <v>4490</v>
      </c>
      <c r="C68" s="9" t="n">
        <v>2351</v>
      </c>
      <c r="D68" s="9" t="n">
        <v>291</v>
      </c>
      <c r="E68" s="9" t="n">
        <v>1968</v>
      </c>
      <c r="F68" s="9" t="n">
        <v>92</v>
      </c>
      <c r="G68" s="9" t="n">
        <v>2139</v>
      </c>
      <c r="H68" s="9" t="n">
        <v>251</v>
      </c>
      <c r="I68" s="9" t="n">
        <v>1824</v>
      </c>
      <c r="J68" s="9" t="s">
        <v>23</v>
      </c>
      <c r="K68" s="9" t="s">
        <v>23</v>
      </c>
      <c r="L68" s="9" t="n">
        <v>68</v>
      </c>
      <c r="M68" s="9" t="n">
        <v>302</v>
      </c>
      <c r="N68" s="9" t="n">
        <v>4119</v>
      </c>
      <c r="O68" s="9" t="n">
        <v>1883</v>
      </c>
      <c r="P68" s="9" t="n">
        <v>538</v>
      </c>
      <c r="Q68" s="9" t="n">
        <v>1698</v>
      </c>
      <c r="R68" s="9" t="n">
        <v>1594</v>
      </c>
      <c r="S68" s="9" t="n">
        <v>676</v>
      </c>
      <c r="T68" s="9" t="n">
        <v>918</v>
      </c>
    </row>
    <row r="69" customFormat="false" ht="12.75" hidden="false" customHeight="false" outlineLevel="0" collapsed="false">
      <c r="A69" s="8" t="s">
        <v>87</v>
      </c>
      <c r="B69" s="9" t="n">
        <v>1584</v>
      </c>
      <c r="C69" s="9" t="n">
        <v>850</v>
      </c>
      <c r="D69" s="9" t="n">
        <v>186</v>
      </c>
      <c r="E69" s="9" t="n">
        <v>642</v>
      </c>
      <c r="F69" s="9" t="n">
        <v>22</v>
      </c>
      <c r="G69" s="9" t="n">
        <v>734</v>
      </c>
      <c r="H69" s="9" t="n">
        <v>209</v>
      </c>
      <c r="I69" s="9" t="n">
        <v>506</v>
      </c>
      <c r="J69" s="9" t="n">
        <v>19</v>
      </c>
      <c r="K69" s="9" t="n">
        <v>8</v>
      </c>
      <c r="L69" s="9" t="n">
        <v>15</v>
      </c>
      <c r="M69" s="9" t="n">
        <v>71</v>
      </c>
      <c r="N69" s="9" t="n">
        <v>1490</v>
      </c>
      <c r="O69" s="9" t="n">
        <v>932</v>
      </c>
      <c r="P69" s="9" t="n">
        <v>144</v>
      </c>
      <c r="Q69" s="9" t="n">
        <v>414</v>
      </c>
      <c r="R69" s="9" t="n">
        <v>646</v>
      </c>
      <c r="S69" s="9" t="n">
        <v>223</v>
      </c>
      <c r="T69" s="9" t="n">
        <v>423</v>
      </c>
    </row>
    <row r="70" customFormat="false" ht="12.75" hidden="false" customHeight="false" outlineLevel="0" collapsed="false">
      <c r="A70" s="8" t="s">
        <v>88</v>
      </c>
      <c r="B70" s="9" t="n">
        <v>350</v>
      </c>
      <c r="C70" s="9" t="n">
        <v>201</v>
      </c>
      <c r="D70" s="9" t="n">
        <v>55</v>
      </c>
      <c r="E70" s="9" t="n">
        <v>142</v>
      </c>
      <c r="F70" s="9" t="n">
        <v>4</v>
      </c>
      <c r="G70" s="9" t="n">
        <v>149</v>
      </c>
      <c r="H70" s="9" t="n">
        <v>42</v>
      </c>
      <c r="I70" s="9" t="n">
        <v>104</v>
      </c>
      <c r="J70" s="9" t="s">
        <v>23</v>
      </c>
      <c r="K70" s="9" t="n">
        <v>4</v>
      </c>
      <c r="L70" s="9" t="s">
        <v>23</v>
      </c>
      <c r="M70" s="9" t="n">
        <v>79</v>
      </c>
      <c r="N70" s="9" t="n">
        <v>266</v>
      </c>
      <c r="O70" s="9" t="n">
        <v>220</v>
      </c>
      <c r="P70" s="9" t="n">
        <v>19</v>
      </c>
      <c r="Q70" s="9" t="n">
        <v>27</v>
      </c>
      <c r="R70" s="9" t="n">
        <v>117</v>
      </c>
      <c r="S70" s="9" t="n">
        <v>58</v>
      </c>
      <c r="T70" s="9" t="n">
        <v>59</v>
      </c>
    </row>
    <row r="71" customFormat="false" ht="12.75" hidden="false" customHeight="false" outlineLevel="0" collapsed="false">
      <c r="A71" s="8" t="s">
        <v>89</v>
      </c>
      <c r="B71" s="9" t="n">
        <v>1972</v>
      </c>
      <c r="C71" s="9" t="n">
        <v>1074</v>
      </c>
      <c r="D71" s="9" t="n">
        <v>222</v>
      </c>
      <c r="E71" s="9" t="n">
        <v>837</v>
      </c>
      <c r="F71" s="9" t="n">
        <v>15</v>
      </c>
      <c r="G71" s="9" t="n">
        <v>898</v>
      </c>
      <c r="H71" s="9" t="n">
        <v>161</v>
      </c>
      <c r="I71" s="9" t="n">
        <v>722</v>
      </c>
      <c r="J71" s="9" t="s">
        <v>23</v>
      </c>
      <c r="K71" s="9" t="s">
        <v>23</v>
      </c>
      <c r="L71" s="9" t="n">
        <v>16</v>
      </c>
      <c r="M71" s="9" t="n">
        <v>67</v>
      </c>
      <c r="N71" s="9" t="n">
        <v>1888</v>
      </c>
      <c r="O71" s="9" t="n">
        <v>1287</v>
      </c>
      <c r="P71" s="9" t="n">
        <v>101</v>
      </c>
      <c r="Q71" s="9" t="n">
        <v>500</v>
      </c>
      <c r="R71" s="9" t="n">
        <v>667</v>
      </c>
      <c r="S71" s="9" t="n">
        <v>232</v>
      </c>
      <c r="T71" s="9" t="n">
        <v>435</v>
      </c>
    </row>
    <row r="72" customFormat="false" ht="12.75" hidden="false" customHeight="false" outlineLevel="0" collapsed="false">
      <c r="A72" s="8" t="s">
        <v>90</v>
      </c>
      <c r="B72" s="9" t="n">
        <v>1557</v>
      </c>
      <c r="C72" s="9" t="n">
        <v>800</v>
      </c>
      <c r="D72" s="9" t="n">
        <v>143</v>
      </c>
      <c r="E72" s="9" t="n">
        <v>637</v>
      </c>
      <c r="F72" s="9" t="n">
        <v>20</v>
      </c>
      <c r="G72" s="9" t="n">
        <v>757</v>
      </c>
      <c r="H72" s="9" t="n">
        <v>149</v>
      </c>
      <c r="I72" s="9" t="n">
        <v>597</v>
      </c>
      <c r="J72" s="9" t="n">
        <v>11</v>
      </c>
      <c r="K72" s="9" t="n">
        <v>15</v>
      </c>
      <c r="L72" s="9" t="n">
        <v>42</v>
      </c>
      <c r="M72" s="9" t="n">
        <v>107</v>
      </c>
      <c r="N72" s="9" t="n">
        <v>1393</v>
      </c>
      <c r="O72" s="9" t="n">
        <v>911</v>
      </c>
      <c r="P72" s="9" t="n">
        <v>146</v>
      </c>
      <c r="Q72" s="9" t="n">
        <v>336</v>
      </c>
      <c r="R72" s="9" t="n">
        <v>564</v>
      </c>
      <c r="S72" s="9" t="n">
        <v>220</v>
      </c>
      <c r="T72" s="9" t="n">
        <v>34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9953</v>
      </c>
      <c r="C73" s="10" t="n">
        <f aca="false">SUM(C68:C72)</f>
        <v>5276</v>
      </c>
      <c r="D73" s="10" t="n">
        <f aca="false">SUM(D68:D72)</f>
        <v>897</v>
      </c>
      <c r="E73" s="10" t="n">
        <f aca="false">SUM(E68:E72)</f>
        <v>4226</v>
      </c>
      <c r="F73" s="10" t="n">
        <f aca="false">SUM(F68:F72)</f>
        <v>153</v>
      </c>
      <c r="G73" s="10" t="n">
        <f aca="false">SUM(G68:G72)</f>
        <v>4677</v>
      </c>
      <c r="H73" s="10" t="n">
        <f aca="false">SUM(H68:H72)</f>
        <v>812</v>
      </c>
      <c r="I73" s="10" t="n">
        <f aca="false">SUM(I68:I72)</f>
        <v>3753</v>
      </c>
      <c r="J73" s="10" t="n">
        <f aca="false">SUM(J68:J72)</f>
        <v>30</v>
      </c>
      <c r="K73" s="10" t="n">
        <f aca="false">SUM(K68:K72)</f>
        <v>27</v>
      </c>
      <c r="L73" s="10" t="n">
        <f aca="false">SUM(L68:L72)</f>
        <v>141</v>
      </c>
      <c r="M73" s="10" t="n">
        <f aca="false">SUM(M68:M72)</f>
        <v>626</v>
      </c>
      <c r="N73" s="10" t="n">
        <f aca="false">SUM(N68:N72)</f>
        <v>9156</v>
      </c>
      <c r="O73" s="10" t="n">
        <f aca="false">SUM(O68:O72)</f>
        <v>5233</v>
      </c>
      <c r="P73" s="10" t="n">
        <f aca="false">SUM(P68:P72)</f>
        <v>948</v>
      </c>
      <c r="Q73" s="10" t="n">
        <f aca="false">SUM(Q68:Q72)</f>
        <v>2975</v>
      </c>
      <c r="R73" s="10" t="n">
        <f aca="false">SUM(R68:R72)</f>
        <v>3588</v>
      </c>
      <c r="S73" s="10" t="n">
        <f aca="false">SUM(S68:S72)</f>
        <v>1409</v>
      </c>
      <c r="T73" s="10" t="n">
        <f aca="false">SUM(T68:T72)</f>
        <v>2179</v>
      </c>
    </row>
    <row r="74" customFormat="false" ht="12.75" hidden="false" customHeight="false" outlineLevel="0" collapsed="false">
      <c r="A74" s="2" t="s">
        <v>92</v>
      </c>
      <c r="B74" s="10" t="n">
        <v>818</v>
      </c>
      <c r="C74" s="10" t="n">
        <v>459</v>
      </c>
      <c r="D74" s="10" t="n">
        <v>91</v>
      </c>
      <c r="E74" s="10" t="n">
        <v>363</v>
      </c>
      <c r="F74" s="10" t="n">
        <v>5</v>
      </c>
      <c r="G74" s="10" t="n">
        <v>359</v>
      </c>
      <c r="H74" s="10" t="n">
        <v>72</v>
      </c>
      <c r="I74" s="10" t="n">
        <v>280</v>
      </c>
      <c r="J74" s="10" t="n">
        <v>7</v>
      </c>
      <c r="K74" s="10" t="n">
        <v>3</v>
      </c>
      <c r="L74" s="10" t="n">
        <v>10</v>
      </c>
      <c r="M74" s="10" t="n">
        <v>11</v>
      </c>
      <c r="N74" s="10" t="n">
        <v>794</v>
      </c>
      <c r="O74" s="10" t="n">
        <v>526</v>
      </c>
      <c r="P74" s="10" t="n">
        <v>106</v>
      </c>
      <c r="Q74" s="10" t="n">
        <v>162</v>
      </c>
      <c r="R74" s="10" t="n">
        <v>328</v>
      </c>
      <c r="S74" s="10" t="n">
        <v>181</v>
      </c>
      <c r="T74" s="10" t="n">
        <v>14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3229</v>
      </c>
      <c r="C75" s="10" t="n">
        <f aca="false">SUM(C74,C73,C67,C58)</f>
        <v>27706</v>
      </c>
      <c r="D75" s="10" t="n">
        <f aca="false">SUM(D74,D73,D67,D58)</f>
        <v>3397</v>
      </c>
      <c r="E75" s="10" t="n">
        <f aca="false">SUM(E74,E73,E67,E58)</f>
        <v>23290</v>
      </c>
      <c r="F75" s="10" t="n">
        <f aca="false">SUM(F74,F73,F67,F58)</f>
        <v>926</v>
      </c>
      <c r="G75" s="10" t="n">
        <f aca="false">SUM(G74,G73,G67,G58)</f>
        <v>25517</v>
      </c>
      <c r="H75" s="10" t="n">
        <f aca="false">SUM(H74,H73,H67,H58)</f>
        <v>3101</v>
      </c>
      <c r="I75" s="10" t="n">
        <f aca="false">SUM(I74,I73,I67,I58)</f>
        <v>21665</v>
      </c>
      <c r="J75" s="10" t="n">
        <f aca="false">SUM(J74,J73,J67,J58)</f>
        <v>557</v>
      </c>
      <c r="K75" s="10" t="n">
        <f aca="false">SUM(K74,K73,K67,K58)</f>
        <v>268</v>
      </c>
      <c r="L75" s="10" t="n">
        <f aca="false">SUM(L74,L73,L67,L58)</f>
        <v>1159</v>
      </c>
      <c r="M75" s="10" t="n">
        <f aca="false">SUM(M74,M73,M67,M58)</f>
        <v>3088</v>
      </c>
      <c r="N75" s="10" t="n">
        <f aca="false">SUM(N74,N73,N67,N58)</f>
        <v>48606</v>
      </c>
      <c r="O75" s="10" t="n">
        <f aca="false">SUM(O74,O73,O67,O58)</f>
        <v>22759</v>
      </c>
      <c r="P75" s="10" t="n">
        <f aca="false">SUM(P74,P73,P67,P58)</f>
        <v>5800</v>
      </c>
      <c r="Q75" s="10" t="n">
        <f aca="false">SUM(Q74,Q73,Q67,Q58)</f>
        <v>19861</v>
      </c>
      <c r="R75" s="10" t="n">
        <f aca="false">SUM(R74,R73,R67,R58)</f>
        <v>14943</v>
      </c>
      <c r="S75" s="10" t="n">
        <f aca="false">SUM(S74,S73,S67,S58)</f>
        <v>5083</v>
      </c>
      <c r="T75" s="10" t="n">
        <f aca="false">SUM(T74,T73,T67,T58)</f>
        <v>982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2</v>
      </c>
      <c r="C5" s="9" t="n">
        <v>17</v>
      </c>
      <c r="D5" s="9" t="s">
        <v>23</v>
      </c>
      <c r="E5" s="9" t="n">
        <v>10</v>
      </c>
      <c r="F5" s="9" t="s">
        <v>23</v>
      </c>
      <c r="G5" s="9" t="n">
        <v>25</v>
      </c>
      <c r="H5" s="9" t="n">
        <v>4</v>
      </c>
      <c r="I5" s="9" t="n">
        <v>20</v>
      </c>
      <c r="J5" s="9" t="s">
        <v>23</v>
      </c>
      <c r="K5" s="9" t="s">
        <v>23</v>
      </c>
      <c r="L5" s="9" t="n">
        <v>7</v>
      </c>
      <c r="M5" s="9" t="n">
        <v>4</v>
      </c>
      <c r="N5" s="9" t="n">
        <v>29</v>
      </c>
      <c r="O5" s="9" t="n">
        <v>10</v>
      </c>
      <c r="P5" s="9" t="n">
        <v>6</v>
      </c>
      <c r="Q5" s="9" t="n">
        <v>13</v>
      </c>
      <c r="R5" s="9" t="n">
        <v>14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802</v>
      </c>
      <c r="C6" s="9" t="n">
        <v>412</v>
      </c>
      <c r="D6" s="9" t="n">
        <v>58</v>
      </c>
      <c r="E6" s="9" t="n">
        <v>343</v>
      </c>
      <c r="F6" s="9" t="n">
        <v>11</v>
      </c>
      <c r="G6" s="9" t="n">
        <v>390</v>
      </c>
      <c r="H6" s="9" t="n">
        <v>50</v>
      </c>
      <c r="I6" s="9" t="n">
        <v>316</v>
      </c>
      <c r="J6" s="9" t="n">
        <v>24</v>
      </c>
      <c r="K6" s="9" t="n">
        <v>7</v>
      </c>
      <c r="L6" s="9" t="n">
        <v>8</v>
      </c>
      <c r="M6" s="9" t="n">
        <v>22</v>
      </c>
      <c r="N6" s="9" t="n">
        <v>765</v>
      </c>
      <c r="O6" s="9" t="n">
        <v>542</v>
      </c>
      <c r="P6" s="9" t="n">
        <v>46</v>
      </c>
      <c r="Q6" s="9" t="n">
        <v>177</v>
      </c>
      <c r="R6" s="9" t="n">
        <v>250</v>
      </c>
      <c r="S6" s="9" t="n">
        <v>63</v>
      </c>
      <c r="T6" s="9" t="n">
        <v>187</v>
      </c>
    </row>
    <row r="7" customFormat="false" ht="12.75" hidden="false" customHeight="false" outlineLevel="0" collapsed="false">
      <c r="A7" s="8" t="s">
        <v>25</v>
      </c>
      <c r="B7" s="9" t="n">
        <v>72</v>
      </c>
      <c r="C7" s="9" t="n">
        <v>36</v>
      </c>
      <c r="D7" s="9" t="s">
        <v>23</v>
      </c>
      <c r="E7" s="9" t="n">
        <v>32</v>
      </c>
      <c r="F7" s="9" t="s">
        <v>23</v>
      </c>
      <c r="G7" s="9" t="n">
        <v>36</v>
      </c>
      <c r="H7" s="9" t="n">
        <v>5</v>
      </c>
      <c r="I7" s="9" t="n">
        <v>30</v>
      </c>
      <c r="J7" s="9" t="s">
        <v>23</v>
      </c>
      <c r="K7" s="9" t="n">
        <v>5</v>
      </c>
      <c r="L7" s="9" t="s">
        <v>23</v>
      </c>
      <c r="M7" s="9" t="n">
        <v>8</v>
      </c>
      <c r="N7" s="9" t="n">
        <v>55</v>
      </c>
      <c r="O7" s="9" t="n">
        <v>11</v>
      </c>
      <c r="P7" s="9" t="n">
        <v>8</v>
      </c>
      <c r="Q7" s="9" t="n">
        <v>36</v>
      </c>
      <c r="R7" s="9" t="n">
        <v>23</v>
      </c>
      <c r="S7" s="9" t="n">
        <v>5</v>
      </c>
      <c r="T7" s="9" t="n">
        <v>18</v>
      </c>
    </row>
    <row r="8" customFormat="false" ht="12.75" hidden="false" customHeight="false" outlineLevel="0" collapsed="false">
      <c r="A8" s="8" t="s">
        <v>26</v>
      </c>
      <c r="B8" s="9" t="n">
        <v>478</v>
      </c>
      <c r="C8" s="9" t="n">
        <v>294</v>
      </c>
      <c r="D8" s="9" t="n">
        <v>56</v>
      </c>
      <c r="E8" s="9" t="n">
        <v>228</v>
      </c>
      <c r="F8" s="9" t="n">
        <v>10</v>
      </c>
      <c r="G8" s="9" t="n">
        <v>184</v>
      </c>
      <c r="H8" s="9" t="n">
        <v>38</v>
      </c>
      <c r="I8" s="9" t="n">
        <v>143</v>
      </c>
      <c r="J8" s="9" t="s">
        <v>23</v>
      </c>
      <c r="K8" s="9" t="s">
        <v>23</v>
      </c>
      <c r="L8" s="9" t="n">
        <v>8</v>
      </c>
      <c r="M8" s="9" t="n">
        <v>33</v>
      </c>
      <c r="N8" s="9" t="n">
        <v>437</v>
      </c>
      <c r="O8" s="9" t="n">
        <v>256</v>
      </c>
      <c r="P8" s="9" t="n">
        <v>32</v>
      </c>
      <c r="Q8" s="9" t="n">
        <v>149</v>
      </c>
      <c r="R8" s="9" t="n">
        <v>127</v>
      </c>
      <c r="S8" s="9" t="n">
        <v>50</v>
      </c>
      <c r="T8" s="9" t="n">
        <v>77</v>
      </c>
    </row>
    <row r="9" customFormat="false" ht="12.75" hidden="false" customHeight="false" outlineLevel="0" collapsed="false">
      <c r="A9" s="8" t="s">
        <v>27</v>
      </c>
      <c r="B9" s="9" t="n">
        <v>11</v>
      </c>
      <c r="C9" s="9" t="n">
        <v>6</v>
      </c>
      <c r="D9" s="9" t="s">
        <v>23</v>
      </c>
      <c r="E9" s="9" t="n">
        <v>6</v>
      </c>
      <c r="F9" s="9" t="s">
        <v>23</v>
      </c>
      <c r="G9" s="9" t="n">
        <v>5</v>
      </c>
      <c r="H9" s="9" t="s">
        <v>23</v>
      </c>
      <c r="I9" s="9" t="n">
        <v>4</v>
      </c>
      <c r="J9" s="9" t="s">
        <v>23</v>
      </c>
      <c r="K9" s="9" t="s">
        <v>23</v>
      </c>
      <c r="L9" s="9" t="s">
        <v>23</v>
      </c>
      <c r="M9" s="9" t="n">
        <v>3</v>
      </c>
      <c r="N9" s="9" t="n">
        <v>8</v>
      </c>
      <c r="O9" s="9" t="n">
        <v>6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17</v>
      </c>
      <c r="C10" s="9" t="n">
        <v>56</v>
      </c>
      <c r="D10" s="9" t="n">
        <v>3</v>
      </c>
      <c r="E10" s="9" t="n">
        <v>49</v>
      </c>
      <c r="F10" s="9" t="n">
        <v>4</v>
      </c>
      <c r="G10" s="9" t="n">
        <v>61</v>
      </c>
      <c r="H10" s="9" t="n">
        <v>7</v>
      </c>
      <c r="I10" s="9" t="n">
        <v>51</v>
      </c>
      <c r="J10" s="9" t="n">
        <v>3</v>
      </c>
      <c r="K10" s="9" t="s">
        <v>23</v>
      </c>
      <c r="L10" s="9" t="s">
        <v>23</v>
      </c>
      <c r="M10" s="9" t="n">
        <v>12</v>
      </c>
      <c r="N10" s="9" t="n">
        <v>103</v>
      </c>
      <c r="O10" s="9" t="n">
        <v>63</v>
      </c>
      <c r="P10" s="9" t="n">
        <v>11</v>
      </c>
      <c r="Q10" s="9" t="n">
        <v>29</v>
      </c>
      <c r="R10" s="9" t="n">
        <v>25</v>
      </c>
      <c r="S10" s="9" t="n">
        <v>10</v>
      </c>
      <c r="T10" s="9" t="n">
        <v>15</v>
      </c>
    </row>
    <row r="11" customFormat="false" ht="12.75" hidden="false" customHeight="false" outlineLevel="0" collapsed="false">
      <c r="A11" s="8" t="s">
        <v>29</v>
      </c>
      <c r="B11" s="9" t="n">
        <v>6</v>
      </c>
      <c r="C11" s="9" t="n">
        <v>6</v>
      </c>
      <c r="D11" s="9" t="s">
        <v>23</v>
      </c>
      <c r="E11" s="9" t="n">
        <v>5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4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n">
        <v>4</v>
      </c>
    </row>
    <row r="12" customFormat="false" ht="12.75" hidden="false" customHeight="false" outlineLevel="0" collapsed="false">
      <c r="A12" s="8" t="s">
        <v>30</v>
      </c>
      <c r="B12" s="9" t="n">
        <v>86</v>
      </c>
      <c r="C12" s="9" t="n">
        <v>47</v>
      </c>
      <c r="D12" s="9" t="s">
        <v>23</v>
      </c>
      <c r="E12" s="9" t="n">
        <v>44</v>
      </c>
      <c r="F12" s="9" t="s">
        <v>23</v>
      </c>
      <c r="G12" s="9" t="n">
        <v>39</v>
      </c>
      <c r="H12" s="9" t="s">
        <v>23</v>
      </c>
      <c r="I12" s="9" t="n">
        <v>34</v>
      </c>
      <c r="J12" s="9" t="s">
        <v>23</v>
      </c>
      <c r="K12" s="9" t="n">
        <v>6</v>
      </c>
      <c r="L12" s="9" t="n">
        <v>12</v>
      </c>
      <c r="M12" s="9" t="n">
        <v>20</v>
      </c>
      <c r="N12" s="9" t="n">
        <v>48</v>
      </c>
      <c r="O12" s="9" t="n">
        <v>19</v>
      </c>
      <c r="P12" s="9" t="n">
        <v>17</v>
      </c>
      <c r="Q12" s="9" t="n">
        <v>12</v>
      </c>
      <c r="R12" s="9" t="n">
        <v>19</v>
      </c>
      <c r="S12" s="9" t="n">
        <v>6</v>
      </c>
      <c r="T12" s="9" t="n">
        <v>13</v>
      </c>
    </row>
    <row r="13" customFormat="false" ht="12.75" hidden="false" customHeight="false" outlineLevel="0" collapsed="false">
      <c r="A13" s="8" t="s">
        <v>31</v>
      </c>
      <c r="B13" s="9" t="n">
        <v>33</v>
      </c>
      <c r="C13" s="9" t="n">
        <v>12</v>
      </c>
      <c r="D13" s="9" t="s">
        <v>23</v>
      </c>
      <c r="E13" s="9" t="n">
        <v>12</v>
      </c>
      <c r="F13" s="9" t="s">
        <v>23</v>
      </c>
      <c r="G13" s="9" t="n">
        <v>21</v>
      </c>
      <c r="H13" s="9" t="s">
        <v>23</v>
      </c>
      <c r="I13" s="9" t="n">
        <v>21</v>
      </c>
      <c r="J13" s="9" t="s">
        <v>23</v>
      </c>
      <c r="K13" s="9" t="s">
        <v>23</v>
      </c>
      <c r="L13" s="9" t="n">
        <v>4</v>
      </c>
      <c r="M13" s="9" t="s">
        <v>23</v>
      </c>
      <c r="N13" s="9" t="n">
        <v>27</v>
      </c>
      <c r="O13" s="9" t="s">
        <v>23</v>
      </c>
      <c r="P13" s="9" t="s">
        <v>23</v>
      </c>
      <c r="Q13" s="9" t="n">
        <v>23</v>
      </c>
      <c r="R13" s="9" t="n">
        <v>16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72</v>
      </c>
      <c r="C14" s="9" t="n">
        <v>123</v>
      </c>
      <c r="D14" s="9" t="n">
        <v>5</v>
      </c>
      <c r="E14" s="9" t="n">
        <v>109</v>
      </c>
      <c r="F14" s="9" t="n">
        <v>9</v>
      </c>
      <c r="G14" s="9" t="n">
        <v>49</v>
      </c>
      <c r="H14" s="9" t="s">
        <v>23</v>
      </c>
      <c r="I14" s="9" t="n">
        <v>44</v>
      </c>
      <c r="J14" s="9" t="s">
        <v>23</v>
      </c>
      <c r="K14" s="9" t="n">
        <v>8</v>
      </c>
      <c r="L14" s="9" t="n">
        <v>15</v>
      </c>
      <c r="M14" s="9" t="n">
        <v>18</v>
      </c>
      <c r="N14" s="9" t="n">
        <v>131</v>
      </c>
      <c r="O14" s="9" t="n">
        <v>60</v>
      </c>
      <c r="P14" s="9" t="n">
        <v>23</v>
      </c>
      <c r="Q14" s="9" t="n">
        <v>48</v>
      </c>
      <c r="R14" s="9" t="n">
        <v>40</v>
      </c>
      <c r="S14" s="9" t="n">
        <v>15</v>
      </c>
      <c r="T14" s="9" t="n">
        <v>25</v>
      </c>
    </row>
    <row r="15" customFormat="false" ht="12.75" hidden="false" customHeight="false" outlineLevel="0" collapsed="false">
      <c r="A15" s="8" t="s">
        <v>33</v>
      </c>
      <c r="B15" s="9" t="n">
        <v>2119</v>
      </c>
      <c r="C15" s="9" t="n">
        <v>1115</v>
      </c>
      <c r="D15" s="9" t="n">
        <v>82</v>
      </c>
      <c r="E15" s="9" t="n">
        <v>944</v>
      </c>
      <c r="F15" s="9" t="n">
        <v>89</v>
      </c>
      <c r="G15" s="9" t="n">
        <v>1004</v>
      </c>
      <c r="H15" s="9" t="n">
        <v>69</v>
      </c>
      <c r="I15" s="9" t="n">
        <v>869</v>
      </c>
      <c r="J15" s="9" t="n">
        <v>66</v>
      </c>
      <c r="K15" s="9" t="n">
        <v>20</v>
      </c>
      <c r="L15" s="9" t="n">
        <v>21</v>
      </c>
      <c r="M15" s="9" t="n">
        <v>91</v>
      </c>
      <c r="N15" s="9" t="n">
        <v>1987</v>
      </c>
      <c r="O15" s="9" t="n">
        <v>1413</v>
      </c>
      <c r="P15" s="9" t="n">
        <v>112</v>
      </c>
      <c r="Q15" s="9" t="n">
        <v>462</v>
      </c>
      <c r="R15" s="9" t="n">
        <v>765</v>
      </c>
      <c r="S15" s="9" t="n">
        <v>276</v>
      </c>
      <c r="T15" s="9" t="n">
        <v>489</v>
      </c>
    </row>
    <row r="16" customFormat="false" ht="12.75" hidden="false" customHeight="false" outlineLevel="0" collapsed="false">
      <c r="A16" s="8" t="s">
        <v>34</v>
      </c>
      <c r="B16" s="9" t="n">
        <v>40</v>
      </c>
      <c r="C16" s="9" t="n">
        <v>29</v>
      </c>
      <c r="D16" s="9" t="s">
        <v>23</v>
      </c>
      <c r="E16" s="9" t="n">
        <v>27</v>
      </c>
      <c r="F16" s="9" t="s">
        <v>23</v>
      </c>
      <c r="G16" s="9" t="n">
        <v>11</v>
      </c>
      <c r="H16" s="9" t="s">
        <v>23</v>
      </c>
      <c r="I16" s="9" t="n">
        <v>11</v>
      </c>
      <c r="J16" s="9" t="s">
        <v>23</v>
      </c>
      <c r="K16" s="9" t="n">
        <v>10</v>
      </c>
      <c r="L16" s="9" t="s">
        <v>23</v>
      </c>
      <c r="M16" s="9" t="n">
        <v>6</v>
      </c>
      <c r="N16" s="9" t="n">
        <v>23</v>
      </c>
      <c r="O16" s="9" t="s">
        <v>23</v>
      </c>
      <c r="P16" s="9" t="s">
        <v>23</v>
      </c>
      <c r="Q16" s="9" t="n">
        <v>12</v>
      </c>
      <c r="R16" s="9" t="n">
        <v>1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99</v>
      </c>
      <c r="C17" s="9" t="n">
        <v>111</v>
      </c>
      <c r="D17" s="9" t="n">
        <v>21</v>
      </c>
      <c r="E17" s="9" t="n">
        <v>82</v>
      </c>
      <c r="F17" s="9" t="n">
        <v>8</v>
      </c>
      <c r="G17" s="9" t="n">
        <v>88</v>
      </c>
      <c r="H17" s="9" t="n">
        <v>9</v>
      </c>
      <c r="I17" s="9" t="n">
        <v>75</v>
      </c>
      <c r="J17" s="9" t="n">
        <v>4</v>
      </c>
      <c r="K17" s="9" t="n">
        <v>5</v>
      </c>
      <c r="L17" s="9" t="n">
        <v>13</v>
      </c>
      <c r="M17" s="9" t="n">
        <v>38</v>
      </c>
      <c r="N17" s="9" t="n">
        <v>143</v>
      </c>
      <c r="O17" s="9" t="n">
        <v>54</v>
      </c>
      <c r="P17" s="9" t="n">
        <v>42</v>
      </c>
      <c r="Q17" s="9" t="n">
        <v>47</v>
      </c>
      <c r="R17" s="9" t="n">
        <v>54</v>
      </c>
      <c r="S17" s="9" t="n">
        <v>18</v>
      </c>
      <c r="T17" s="9" t="n">
        <v>36</v>
      </c>
    </row>
    <row r="18" customFormat="false" ht="12.75" hidden="false" customHeight="false" outlineLevel="0" collapsed="false">
      <c r="A18" s="8" t="s">
        <v>36</v>
      </c>
      <c r="B18" s="9" t="n">
        <v>383</v>
      </c>
      <c r="C18" s="9" t="n">
        <v>190</v>
      </c>
      <c r="D18" s="9" t="n">
        <v>29</v>
      </c>
      <c r="E18" s="9" t="n">
        <v>139</v>
      </c>
      <c r="F18" s="9" t="n">
        <v>22</v>
      </c>
      <c r="G18" s="9" t="n">
        <v>193</v>
      </c>
      <c r="H18" s="9" t="n">
        <v>27</v>
      </c>
      <c r="I18" s="9" t="n">
        <v>149</v>
      </c>
      <c r="J18" s="9" t="n">
        <v>17</v>
      </c>
      <c r="K18" s="9" t="n">
        <v>5</v>
      </c>
      <c r="L18" s="9" t="n">
        <v>7</v>
      </c>
      <c r="M18" s="9" t="n">
        <v>12</v>
      </c>
      <c r="N18" s="9" t="n">
        <v>359</v>
      </c>
      <c r="O18" s="9" t="n">
        <v>277</v>
      </c>
      <c r="P18" s="9" t="n">
        <v>31</v>
      </c>
      <c r="Q18" s="9" t="n">
        <v>51</v>
      </c>
      <c r="R18" s="9" t="n">
        <v>121</v>
      </c>
      <c r="S18" s="9" t="n">
        <v>47</v>
      </c>
      <c r="T18" s="9" t="n">
        <v>74</v>
      </c>
    </row>
    <row r="19" customFormat="false" ht="12.75" hidden="false" customHeight="false" outlineLevel="0" collapsed="false">
      <c r="A19" s="8" t="s">
        <v>37</v>
      </c>
      <c r="B19" s="9" t="n">
        <v>47</v>
      </c>
      <c r="C19" s="9" t="n">
        <v>21</v>
      </c>
      <c r="D19" s="9" t="s">
        <v>23</v>
      </c>
      <c r="E19" s="9" t="n">
        <v>21</v>
      </c>
      <c r="F19" s="9" t="s">
        <v>23</v>
      </c>
      <c r="G19" s="9" t="n">
        <v>26</v>
      </c>
      <c r="H19" s="9" t="s">
        <v>23</v>
      </c>
      <c r="I19" s="9" t="n">
        <v>24</v>
      </c>
      <c r="J19" s="9" t="s">
        <v>23</v>
      </c>
      <c r="K19" s="9" t="n">
        <v>4</v>
      </c>
      <c r="L19" s="9" t="s">
        <v>23</v>
      </c>
      <c r="M19" s="9" t="s">
        <v>23</v>
      </c>
      <c r="N19" s="9" t="n">
        <v>40</v>
      </c>
      <c r="O19" s="9" t="s">
        <v>23</v>
      </c>
      <c r="P19" s="9" t="s">
        <v>23</v>
      </c>
      <c r="Q19" s="9" t="n">
        <v>34</v>
      </c>
      <c r="R19" s="9" t="n">
        <v>23</v>
      </c>
      <c r="S19" s="9" t="n">
        <v>3</v>
      </c>
      <c r="T19" s="9" t="n">
        <v>20</v>
      </c>
    </row>
    <row r="20" customFormat="false" ht="12.75" hidden="false" customHeight="false" outlineLevel="0" collapsed="false">
      <c r="A20" s="8" t="s">
        <v>38</v>
      </c>
      <c r="B20" s="9" t="n">
        <v>11</v>
      </c>
      <c r="C20" s="9" t="n">
        <v>8</v>
      </c>
      <c r="D20" s="9" t="s">
        <v>23</v>
      </c>
      <c r="E20" s="9" t="n">
        <v>7</v>
      </c>
      <c r="F20" s="9" t="s">
        <v>23</v>
      </c>
      <c r="G20" s="9" t="n">
        <v>3</v>
      </c>
      <c r="H20" s="9" t="s">
        <v>23</v>
      </c>
      <c r="I20" s="9" t="n">
        <v>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9</v>
      </c>
      <c r="O20" s="9" t="s">
        <v>23</v>
      </c>
      <c r="P20" s="9" t="s">
        <v>23</v>
      </c>
      <c r="Q20" s="9" t="n">
        <v>5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8</v>
      </c>
      <c r="C21" s="9" t="n">
        <v>25</v>
      </c>
      <c r="D21" s="9" t="s">
        <v>23</v>
      </c>
      <c r="E21" s="9" t="n">
        <v>22</v>
      </c>
      <c r="F21" s="9" t="s">
        <v>23</v>
      </c>
      <c r="G21" s="9" t="n">
        <v>23</v>
      </c>
      <c r="H21" s="9" t="s">
        <v>23</v>
      </c>
      <c r="I21" s="9" t="n">
        <v>22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44</v>
      </c>
      <c r="O21" s="9" t="n">
        <v>30</v>
      </c>
      <c r="P21" s="9" t="n">
        <v>3</v>
      </c>
      <c r="Q21" s="9" t="n">
        <v>11</v>
      </c>
      <c r="R21" s="9" t="n">
        <v>11</v>
      </c>
      <c r="S21" s="9" t="n">
        <v>4</v>
      </c>
      <c r="T21" s="9" t="n">
        <v>7</v>
      </c>
    </row>
    <row r="22" customFormat="false" ht="12.75" hidden="false" customHeight="false" outlineLevel="0" collapsed="false">
      <c r="A22" s="8" t="s">
        <v>40</v>
      </c>
      <c r="B22" s="9" t="n">
        <v>28</v>
      </c>
      <c r="C22" s="9" t="n">
        <v>17</v>
      </c>
      <c r="D22" s="9" t="s">
        <v>23</v>
      </c>
      <c r="E22" s="9" t="n">
        <v>15</v>
      </c>
      <c r="F22" s="9" t="s">
        <v>23</v>
      </c>
      <c r="G22" s="9" t="n">
        <v>11</v>
      </c>
      <c r="H22" s="9" t="s">
        <v>23</v>
      </c>
      <c r="I22" s="9" t="n">
        <v>9</v>
      </c>
      <c r="J22" s="9" t="s">
        <v>23</v>
      </c>
      <c r="K22" s="9" t="s">
        <v>23</v>
      </c>
      <c r="L22" s="9" t="n">
        <v>6</v>
      </c>
      <c r="M22" s="9" t="s">
        <v>23</v>
      </c>
      <c r="N22" s="9" t="n">
        <v>22</v>
      </c>
      <c r="O22" s="9" t="n">
        <v>11</v>
      </c>
      <c r="P22" s="9" t="s">
        <v>23</v>
      </c>
      <c r="Q22" s="9" t="s">
        <v>23</v>
      </c>
      <c r="R22" s="9" t="n">
        <v>5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29</v>
      </c>
      <c r="C23" s="9" t="n">
        <v>6</v>
      </c>
      <c r="D23" s="9" t="s">
        <v>23</v>
      </c>
      <c r="E23" s="9" t="n">
        <v>6</v>
      </c>
      <c r="F23" s="9" t="s">
        <v>23</v>
      </c>
      <c r="G23" s="9" t="n">
        <v>23</v>
      </c>
      <c r="H23" s="9" t="n">
        <v>5</v>
      </c>
      <c r="I23" s="9" t="n">
        <v>16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26</v>
      </c>
      <c r="O23" s="9" t="n">
        <v>12</v>
      </c>
      <c r="P23" s="9" t="n">
        <v>3</v>
      </c>
      <c r="Q23" s="9" t="n">
        <v>11</v>
      </c>
      <c r="R23" s="9" t="n">
        <v>9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8</v>
      </c>
      <c r="C24" s="9" t="n">
        <v>4</v>
      </c>
      <c r="D24" s="9" t="s">
        <v>23</v>
      </c>
      <c r="E24" s="9" t="s">
        <v>23</v>
      </c>
      <c r="F24" s="9" t="s">
        <v>23</v>
      </c>
      <c r="G24" s="9" t="n">
        <v>4</v>
      </c>
      <c r="H24" s="9" t="n">
        <v>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8</v>
      </c>
      <c r="O24" s="9" t="n">
        <v>6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99</v>
      </c>
      <c r="C25" s="9" t="n">
        <v>145</v>
      </c>
      <c r="D25" s="9" t="n">
        <v>13</v>
      </c>
      <c r="E25" s="9" t="n">
        <v>115</v>
      </c>
      <c r="F25" s="9" t="n">
        <v>17</v>
      </c>
      <c r="G25" s="9" t="n">
        <v>154</v>
      </c>
      <c r="H25" s="9" t="n">
        <v>16</v>
      </c>
      <c r="I25" s="9" t="n">
        <v>133</v>
      </c>
      <c r="J25" s="9" t="n">
        <v>5</v>
      </c>
      <c r="K25" s="9" t="n">
        <v>3</v>
      </c>
      <c r="L25" s="9" t="n">
        <v>18</v>
      </c>
      <c r="M25" s="9" t="n">
        <v>24</v>
      </c>
      <c r="N25" s="9" t="n">
        <v>254</v>
      </c>
      <c r="O25" s="9" t="n">
        <v>145</v>
      </c>
      <c r="P25" s="9" t="n">
        <v>42</v>
      </c>
      <c r="Q25" s="9" t="n">
        <v>67</v>
      </c>
      <c r="R25" s="9" t="n">
        <v>88</v>
      </c>
      <c r="S25" s="9" t="n">
        <v>26</v>
      </c>
      <c r="T25" s="9" t="n">
        <v>62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5</v>
      </c>
      <c r="H26" s="9" t="s">
        <v>23</v>
      </c>
      <c r="I26" s="9" t="n">
        <v>4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5</v>
      </c>
      <c r="O26" s="9" t="n">
        <v>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53</v>
      </c>
      <c r="C27" s="9" t="n">
        <v>297</v>
      </c>
      <c r="D27" s="9" t="n">
        <v>17</v>
      </c>
      <c r="E27" s="9" t="n">
        <v>260</v>
      </c>
      <c r="F27" s="9" t="n">
        <v>20</v>
      </c>
      <c r="G27" s="9" t="n">
        <v>256</v>
      </c>
      <c r="H27" s="9" t="n">
        <v>18</v>
      </c>
      <c r="I27" s="9" t="n">
        <v>221</v>
      </c>
      <c r="J27" s="9" t="n">
        <v>17</v>
      </c>
      <c r="K27" s="9" t="n">
        <v>10</v>
      </c>
      <c r="L27" s="9" t="n">
        <v>22</v>
      </c>
      <c r="M27" s="9" t="n">
        <v>75</v>
      </c>
      <c r="N27" s="9" t="n">
        <v>446</v>
      </c>
      <c r="O27" s="9" t="n">
        <v>63</v>
      </c>
      <c r="P27" s="9" t="n">
        <v>100</v>
      </c>
      <c r="Q27" s="9" t="n">
        <v>283</v>
      </c>
      <c r="R27" s="9" t="n">
        <v>123</v>
      </c>
      <c r="S27" s="9" t="n">
        <v>19</v>
      </c>
      <c r="T27" s="9" t="n">
        <v>104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8</v>
      </c>
      <c r="D28" s="9" t="s">
        <v>23</v>
      </c>
      <c r="E28" s="9" t="n">
        <v>5</v>
      </c>
      <c r="F28" s="9" t="s">
        <v>23</v>
      </c>
      <c r="G28" s="9" t="n">
        <v>3</v>
      </c>
      <c r="H28" s="9" t="s">
        <v>23</v>
      </c>
      <c r="I28" s="9" t="s">
        <v>23</v>
      </c>
      <c r="J28" s="9" t="s">
        <v>23</v>
      </c>
      <c r="K28" s="9" t="n">
        <v>3</v>
      </c>
      <c r="L28" s="9" t="s">
        <v>23</v>
      </c>
      <c r="M28" s="9" t="n">
        <v>3</v>
      </c>
      <c r="N28" s="9" t="n">
        <v>5</v>
      </c>
      <c r="O28" s="9" t="s">
        <v>23</v>
      </c>
      <c r="P28" s="9" t="s">
        <v>23</v>
      </c>
      <c r="Q28" s="9" t="n">
        <v>3</v>
      </c>
      <c r="R28" s="9" t="n">
        <v>5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5</v>
      </c>
      <c r="C29" s="9" t="n">
        <v>51</v>
      </c>
      <c r="D29" s="9" t="s">
        <v>23</v>
      </c>
      <c r="E29" s="9" t="n">
        <v>45</v>
      </c>
      <c r="F29" s="9" t="s">
        <v>23</v>
      </c>
      <c r="G29" s="9" t="n">
        <v>14</v>
      </c>
      <c r="H29" s="9" t="s">
        <v>23</v>
      </c>
      <c r="I29" s="9" t="n">
        <v>13</v>
      </c>
      <c r="J29" s="9" t="s">
        <v>23</v>
      </c>
      <c r="K29" s="9" t="n">
        <v>8</v>
      </c>
      <c r="L29" s="9" t="n">
        <v>4</v>
      </c>
      <c r="M29" s="9" t="n">
        <v>17</v>
      </c>
      <c r="N29" s="9" t="n">
        <v>36</v>
      </c>
      <c r="O29" s="9" t="n">
        <v>4</v>
      </c>
      <c r="P29" s="9" t="n">
        <v>12</v>
      </c>
      <c r="Q29" s="9" t="n">
        <v>20</v>
      </c>
      <c r="R29" s="9" t="s">
        <v>23</v>
      </c>
      <c r="S29" s="9" t="s">
        <v>23</v>
      </c>
      <c r="T29" s="9" t="n">
        <v>15</v>
      </c>
    </row>
    <row r="30" customFormat="false" ht="12.75" hidden="false" customHeight="false" outlineLevel="0" collapsed="false">
      <c r="A30" s="8" t="s">
        <v>48</v>
      </c>
      <c r="B30" s="9" t="n">
        <v>8</v>
      </c>
      <c r="C30" s="9" t="n">
        <v>5</v>
      </c>
      <c r="D30" s="9" t="s">
        <v>23</v>
      </c>
      <c r="E30" s="9" t="n">
        <v>5</v>
      </c>
      <c r="F30" s="9" t="s">
        <v>23</v>
      </c>
      <c r="G30" s="9" t="n">
        <v>3</v>
      </c>
      <c r="H30" s="9" t="s">
        <v>23</v>
      </c>
      <c r="I30" s="9" t="n">
        <v>3</v>
      </c>
      <c r="J30" s="9" t="s">
        <v>23</v>
      </c>
      <c r="K30" s="9" t="s">
        <v>23</v>
      </c>
      <c r="L30" s="9" t="s">
        <v>23</v>
      </c>
      <c r="M30" s="9" t="s">
        <v>23</v>
      </c>
      <c r="N30" s="9" t="n">
        <v>6</v>
      </c>
      <c r="O30" s="9" t="s">
        <v>23</v>
      </c>
      <c r="P30" s="9" t="s">
        <v>23</v>
      </c>
      <c r="Q30" s="9" t="n">
        <v>5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56</v>
      </c>
      <c r="C31" s="9" t="n">
        <v>299</v>
      </c>
      <c r="D31" s="9" t="n">
        <v>16</v>
      </c>
      <c r="E31" s="9" t="n">
        <v>264</v>
      </c>
      <c r="F31" s="9" t="n">
        <v>19</v>
      </c>
      <c r="G31" s="9" t="n">
        <v>357</v>
      </c>
      <c r="H31" s="9" t="n">
        <v>28</v>
      </c>
      <c r="I31" s="9" t="n">
        <v>319</v>
      </c>
      <c r="J31" s="9" t="n">
        <v>10</v>
      </c>
      <c r="K31" s="9" t="n">
        <v>3</v>
      </c>
      <c r="L31" s="9" t="n">
        <v>11</v>
      </c>
      <c r="M31" s="9" t="n">
        <v>53</v>
      </c>
      <c r="N31" s="9" t="n">
        <v>589</v>
      </c>
      <c r="O31" s="9" t="n">
        <v>314</v>
      </c>
      <c r="P31" s="9" t="n">
        <v>67</v>
      </c>
      <c r="Q31" s="9" t="n">
        <v>208</v>
      </c>
      <c r="R31" s="9" t="n">
        <v>213</v>
      </c>
      <c r="S31" s="9" t="n">
        <v>59</v>
      </c>
      <c r="T31" s="9" t="n">
        <v>154</v>
      </c>
    </row>
    <row r="32" customFormat="false" ht="12.75" hidden="false" customHeight="false" outlineLevel="0" collapsed="false">
      <c r="A32" s="8" t="s">
        <v>50</v>
      </c>
      <c r="B32" s="9" t="n">
        <v>1133</v>
      </c>
      <c r="C32" s="9" t="n">
        <v>609</v>
      </c>
      <c r="D32" s="9" t="n">
        <v>25</v>
      </c>
      <c r="E32" s="9" t="n">
        <v>534</v>
      </c>
      <c r="F32" s="9" t="n">
        <v>50</v>
      </c>
      <c r="G32" s="9" t="n">
        <v>524</v>
      </c>
      <c r="H32" s="9" t="n">
        <v>18</v>
      </c>
      <c r="I32" s="9" t="n">
        <v>457</v>
      </c>
      <c r="J32" s="9" t="n">
        <v>49</v>
      </c>
      <c r="K32" s="9" t="n">
        <v>26</v>
      </c>
      <c r="L32" s="9" t="n">
        <v>52</v>
      </c>
      <c r="M32" s="9" t="n">
        <v>140</v>
      </c>
      <c r="N32" s="9" t="n">
        <v>915</v>
      </c>
      <c r="O32" s="9" t="n">
        <v>379</v>
      </c>
      <c r="P32" s="9" t="n">
        <v>94</v>
      </c>
      <c r="Q32" s="9" t="n">
        <v>442</v>
      </c>
      <c r="R32" s="9" t="n">
        <v>316</v>
      </c>
      <c r="S32" s="9" t="n">
        <v>71</v>
      </c>
      <c r="T32" s="9" t="n">
        <v>245</v>
      </c>
    </row>
    <row r="33" customFormat="false" ht="12.75" hidden="false" customHeight="false" outlineLevel="0" collapsed="false">
      <c r="A33" s="8" t="s">
        <v>51</v>
      </c>
      <c r="B33" s="9" t="n">
        <v>8</v>
      </c>
      <c r="C33" s="9" t="n">
        <v>5</v>
      </c>
      <c r="D33" s="9" t="s">
        <v>23</v>
      </c>
      <c r="E33" s="9" t="n">
        <v>5</v>
      </c>
      <c r="F33" s="9" t="s">
        <v>23</v>
      </c>
      <c r="G33" s="9" t="n">
        <v>3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n">
        <v>4</v>
      </c>
      <c r="N33" s="9" t="n">
        <v>4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7</v>
      </c>
      <c r="C34" s="9" t="n">
        <v>4</v>
      </c>
      <c r="D34" s="9" t="s">
        <v>23</v>
      </c>
      <c r="E34" s="9" t="n">
        <v>4</v>
      </c>
      <c r="F34" s="9" t="s">
        <v>23</v>
      </c>
      <c r="G34" s="9" t="n">
        <v>3</v>
      </c>
      <c r="H34" s="9" t="s">
        <v>23</v>
      </c>
      <c r="I34" s="9" t="n">
        <v>3</v>
      </c>
      <c r="J34" s="9" t="s">
        <v>23</v>
      </c>
      <c r="K34" s="9" t="s">
        <v>23</v>
      </c>
      <c r="L34" s="9" t="s">
        <v>23</v>
      </c>
      <c r="M34" s="9" t="n">
        <v>3</v>
      </c>
      <c r="N34" s="9" t="n">
        <v>4</v>
      </c>
      <c r="O34" s="9" t="s">
        <v>23</v>
      </c>
      <c r="P34" s="9" t="n">
        <v>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407</v>
      </c>
      <c r="C35" s="9" t="n">
        <v>847</v>
      </c>
      <c r="D35" s="9" t="n">
        <v>60</v>
      </c>
      <c r="E35" s="9" t="n">
        <v>767</v>
      </c>
      <c r="F35" s="9" t="n">
        <v>20</v>
      </c>
      <c r="G35" s="9" t="n">
        <v>560</v>
      </c>
      <c r="H35" s="9" t="n">
        <v>26</v>
      </c>
      <c r="I35" s="9" t="n">
        <v>518</v>
      </c>
      <c r="J35" s="9" t="n">
        <v>16</v>
      </c>
      <c r="K35" s="9" t="n">
        <v>26</v>
      </c>
      <c r="L35" s="9" t="n">
        <v>40</v>
      </c>
      <c r="M35" s="9" t="n">
        <v>44</v>
      </c>
      <c r="N35" s="9" t="n">
        <v>1297</v>
      </c>
      <c r="O35" s="9" t="n">
        <v>148</v>
      </c>
      <c r="P35" s="9" t="n">
        <v>129</v>
      </c>
      <c r="Q35" s="9" t="n">
        <v>1020</v>
      </c>
      <c r="R35" s="9" t="n">
        <v>243</v>
      </c>
      <c r="S35" s="9" t="n">
        <v>109</v>
      </c>
      <c r="T35" s="9" t="n">
        <v>134</v>
      </c>
    </row>
    <row r="36" customFormat="false" ht="12.75" hidden="false" customHeight="false" outlineLevel="0" collapsed="false">
      <c r="A36" s="8" t="s">
        <v>54</v>
      </c>
      <c r="B36" s="9" t="n">
        <v>33</v>
      </c>
      <c r="C36" s="9" t="n">
        <v>15</v>
      </c>
      <c r="D36" s="9" t="s">
        <v>23</v>
      </c>
      <c r="E36" s="9" t="n">
        <v>15</v>
      </c>
      <c r="F36" s="9" t="s">
        <v>23</v>
      </c>
      <c r="G36" s="9" t="n">
        <v>18</v>
      </c>
      <c r="H36" s="9" t="s">
        <v>23</v>
      </c>
      <c r="I36" s="9" t="n">
        <v>14</v>
      </c>
      <c r="J36" s="9" t="s">
        <v>23</v>
      </c>
      <c r="K36" s="9" t="s">
        <v>23</v>
      </c>
      <c r="L36" s="9" t="s">
        <v>23</v>
      </c>
      <c r="M36" s="9" t="n">
        <v>7</v>
      </c>
      <c r="N36" s="9" t="n">
        <v>24</v>
      </c>
      <c r="O36" s="9" t="s">
        <v>23</v>
      </c>
      <c r="P36" s="9" t="s">
        <v>23</v>
      </c>
      <c r="Q36" s="9" t="n">
        <v>12</v>
      </c>
      <c r="R36" s="9" t="s">
        <v>23</v>
      </c>
      <c r="S36" s="9" t="s">
        <v>23</v>
      </c>
      <c r="T36" s="9" t="n">
        <v>7</v>
      </c>
    </row>
    <row r="37" customFormat="false" ht="12.75" hidden="false" customHeight="false" outlineLevel="0" collapsed="false">
      <c r="A37" s="8" t="s">
        <v>55</v>
      </c>
      <c r="B37" s="9" t="n">
        <v>310</v>
      </c>
      <c r="C37" s="9" t="n">
        <v>157</v>
      </c>
      <c r="D37" s="9" t="n">
        <v>6</v>
      </c>
      <c r="E37" s="9" t="n">
        <v>138</v>
      </c>
      <c r="F37" s="9" t="n">
        <v>13</v>
      </c>
      <c r="G37" s="9" t="n">
        <v>153</v>
      </c>
      <c r="H37" s="9" t="n">
        <v>10</v>
      </c>
      <c r="I37" s="9" t="n">
        <v>136</v>
      </c>
      <c r="J37" s="9" t="s">
        <v>23</v>
      </c>
      <c r="K37" s="9" t="s">
        <v>23</v>
      </c>
      <c r="L37" s="9" t="n">
        <v>8</v>
      </c>
      <c r="M37" s="9" t="n">
        <v>21</v>
      </c>
      <c r="N37" s="9" t="n">
        <v>280</v>
      </c>
      <c r="O37" s="9" t="n">
        <v>165</v>
      </c>
      <c r="P37" s="9" t="n">
        <v>10</v>
      </c>
      <c r="Q37" s="9" t="n">
        <v>105</v>
      </c>
      <c r="R37" s="9" t="n">
        <v>114</v>
      </c>
      <c r="S37" s="9" t="n">
        <v>32</v>
      </c>
      <c r="T37" s="9" t="n">
        <v>82</v>
      </c>
    </row>
    <row r="38" customFormat="false" ht="12.75" hidden="false" customHeight="false" outlineLevel="0" collapsed="false">
      <c r="A38" s="8" t="s">
        <v>56</v>
      </c>
      <c r="B38" s="9" t="n">
        <v>13354</v>
      </c>
      <c r="C38" s="9" t="n">
        <v>6841</v>
      </c>
      <c r="D38" s="9" t="n">
        <v>658</v>
      </c>
      <c r="E38" s="9" t="n">
        <v>5807</v>
      </c>
      <c r="F38" s="9" t="n">
        <v>376</v>
      </c>
      <c r="G38" s="9" t="n">
        <v>6513</v>
      </c>
      <c r="H38" s="9" t="n">
        <v>660</v>
      </c>
      <c r="I38" s="9" t="n">
        <v>5587</v>
      </c>
      <c r="J38" s="9" t="n">
        <v>266</v>
      </c>
      <c r="K38" s="9" t="n">
        <v>79</v>
      </c>
      <c r="L38" s="9" t="n">
        <v>329</v>
      </c>
      <c r="M38" s="9" t="n">
        <v>918</v>
      </c>
      <c r="N38" s="9" t="n">
        <v>12028</v>
      </c>
      <c r="O38" s="9" t="n">
        <v>3234</v>
      </c>
      <c r="P38" s="9" t="n">
        <v>1588</v>
      </c>
      <c r="Q38" s="9" t="n">
        <v>7206</v>
      </c>
      <c r="R38" s="9" t="n">
        <v>3516</v>
      </c>
      <c r="S38" s="9" t="n">
        <v>1149</v>
      </c>
      <c r="T38" s="9" t="n">
        <v>2367</v>
      </c>
    </row>
    <row r="39" customFormat="false" ht="12.75" hidden="false" customHeight="false" outlineLevel="0" collapsed="false">
      <c r="A39" s="8" t="s">
        <v>57</v>
      </c>
      <c r="B39" s="9" t="n">
        <v>40</v>
      </c>
      <c r="C39" s="9" t="n">
        <v>22</v>
      </c>
      <c r="D39" s="9" t="s">
        <v>23</v>
      </c>
      <c r="E39" s="9" t="n">
        <v>18</v>
      </c>
      <c r="F39" s="9" t="s">
        <v>23</v>
      </c>
      <c r="G39" s="9" t="n">
        <v>18</v>
      </c>
      <c r="H39" s="9" t="s">
        <v>23</v>
      </c>
      <c r="I39" s="9" t="n">
        <v>17</v>
      </c>
      <c r="J39" s="9" t="s">
        <v>23</v>
      </c>
      <c r="K39" s="9" t="n">
        <v>7</v>
      </c>
      <c r="L39" s="9" t="n">
        <v>3</v>
      </c>
      <c r="M39" s="9" t="n">
        <v>3</v>
      </c>
      <c r="N39" s="9" t="n">
        <v>27</v>
      </c>
      <c r="O39" s="9" t="s">
        <v>23</v>
      </c>
      <c r="P39" s="9" t="n">
        <v>16</v>
      </c>
      <c r="Q39" s="9" t="s">
        <v>23</v>
      </c>
      <c r="R39" s="9" t="n">
        <v>1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238</v>
      </c>
      <c r="C40" s="9" t="n">
        <v>736</v>
      </c>
      <c r="D40" s="9" t="s">
        <v>23</v>
      </c>
      <c r="E40" s="9" t="n">
        <v>730</v>
      </c>
      <c r="F40" s="9" t="s">
        <v>23</v>
      </c>
      <c r="G40" s="9" t="n">
        <v>502</v>
      </c>
      <c r="H40" s="9" t="n">
        <v>5</v>
      </c>
      <c r="I40" s="9" t="n">
        <v>494</v>
      </c>
      <c r="J40" s="9" t="n">
        <v>3</v>
      </c>
      <c r="K40" s="9" t="n">
        <v>8</v>
      </c>
      <c r="L40" s="9" t="n">
        <v>4</v>
      </c>
      <c r="M40" s="9" t="n">
        <v>19</v>
      </c>
      <c r="N40" s="9" t="n">
        <v>1207</v>
      </c>
      <c r="O40" s="9" t="n">
        <v>10</v>
      </c>
      <c r="P40" s="9" t="n">
        <v>23</v>
      </c>
      <c r="Q40" s="9" t="n">
        <v>1174</v>
      </c>
      <c r="R40" s="9" t="n">
        <v>421</v>
      </c>
      <c r="S40" s="9" t="n">
        <v>156</v>
      </c>
      <c r="T40" s="9" t="n">
        <v>265</v>
      </c>
    </row>
    <row r="41" customFormat="false" ht="12.75" hidden="false" customHeight="false" outlineLevel="0" collapsed="false">
      <c r="A41" s="8" t="s">
        <v>59</v>
      </c>
      <c r="B41" s="9" t="n">
        <v>482</v>
      </c>
      <c r="C41" s="9" t="n">
        <v>255</v>
      </c>
      <c r="D41" s="9" t="n">
        <v>20</v>
      </c>
      <c r="E41" s="9" t="n">
        <v>225</v>
      </c>
      <c r="F41" s="9" t="n">
        <v>10</v>
      </c>
      <c r="G41" s="9" t="n">
        <v>227</v>
      </c>
      <c r="H41" s="9" t="n">
        <v>17</v>
      </c>
      <c r="I41" s="9" t="n">
        <v>204</v>
      </c>
      <c r="J41" s="9" t="n">
        <v>6</v>
      </c>
      <c r="K41" s="9" t="n">
        <v>26</v>
      </c>
      <c r="L41" s="9" t="n">
        <v>8</v>
      </c>
      <c r="M41" s="9" t="n">
        <v>11</v>
      </c>
      <c r="N41" s="9" t="n">
        <v>437</v>
      </c>
      <c r="O41" s="9" t="n">
        <v>251</v>
      </c>
      <c r="P41" s="9" t="n">
        <v>45</v>
      </c>
      <c r="Q41" s="9" t="n">
        <v>141</v>
      </c>
      <c r="R41" s="9" t="n">
        <v>159</v>
      </c>
      <c r="S41" s="9" t="n">
        <v>62</v>
      </c>
      <c r="T41" s="9" t="n">
        <v>97</v>
      </c>
    </row>
    <row r="42" customFormat="false" ht="12.75" hidden="false" customHeight="false" outlineLevel="0" collapsed="false">
      <c r="A42" s="8" t="s">
        <v>60</v>
      </c>
      <c r="B42" s="9" t="n">
        <v>68</v>
      </c>
      <c r="C42" s="9" t="n">
        <v>44</v>
      </c>
      <c r="D42" s="9" t="s">
        <v>23</v>
      </c>
      <c r="E42" s="9" t="n">
        <v>40</v>
      </c>
      <c r="F42" s="9" t="s">
        <v>23</v>
      </c>
      <c r="G42" s="9" t="n">
        <v>24</v>
      </c>
      <c r="H42" s="9" t="s">
        <v>23</v>
      </c>
      <c r="I42" s="9" t="n">
        <v>21</v>
      </c>
      <c r="J42" s="9" t="s">
        <v>23</v>
      </c>
      <c r="K42" s="9" t="n">
        <v>15</v>
      </c>
      <c r="L42" s="9" t="n">
        <v>10</v>
      </c>
      <c r="M42" s="9" t="n">
        <v>15</v>
      </c>
      <c r="N42" s="9" t="n">
        <v>28</v>
      </c>
      <c r="O42" s="9" t="n">
        <v>7</v>
      </c>
      <c r="P42" s="9" t="n">
        <v>5</v>
      </c>
      <c r="Q42" s="9" t="n">
        <v>16</v>
      </c>
      <c r="R42" s="9" t="n">
        <v>36</v>
      </c>
      <c r="S42" s="9" t="n">
        <v>4</v>
      </c>
      <c r="T42" s="9" t="n">
        <v>32</v>
      </c>
    </row>
    <row r="43" customFormat="false" ht="12.75" hidden="false" customHeight="false" outlineLevel="0" collapsed="false">
      <c r="A43" s="8" t="s">
        <v>61</v>
      </c>
      <c r="B43" s="9" t="n">
        <v>27</v>
      </c>
      <c r="C43" s="9" t="n">
        <v>17</v>
      </c>
      <c r="D43" s="9" t="s">
        <v>23</v>
      </c>
      <c r="E43" s="9" t="n">
        <v>15</v>
      </c>
      <c r="F43" s="9" t="s">
        <v>23</v>
      </c>
      <c r="G43" s="9" t="n">
        <v>10</v>
      </c>
      <c r="H43" s="9" t="s">
        <v>23</v>
      </c>
      <c r="I43" s="9" t="n">
        <v>10</v>
      </c>
      <c r="J43" s="9" t="s">
        <v>23</v>
      </c>
      <c r="K43" s="9" t="n">
        <v>3</v>
      </c>
      <c r="L43" s="9" t="s">
        <v>23</v>
      </c>
      <c r="M43" s="9" t="s">
        <v>23</v>
      </c>
      <c r="N43" s="9" t="n">
        <v>22</v>
      </c>
      <c r="O43" s="9" t="n">
        <v>16</v>
      </c>
      <c r="P43" s="9" t="s">
        <v>23</v>
      </c>
      <c r="Q43" s="9" t="s">
        <v>23</v>
      </c>
      <c r="R43" s="9" t="n">
        <v>8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33</v>
      </c>
      <c r="C44" s="9" t="n">
        <v>73</v>
      </c>
      <c r="D44" s="9" t="n">
        <v>3</v>
      </c>
      <c r="E44" s="9" t="n">
        <v>65</v>
      </c>
      <c r="F44" s="9" t="n">
        <v>5</v>
      </c>
      <c r="G44" s="9" t="n">
        <v>60</v>
      </c>
      <c r="H44" s="9" t="n">
        <v>6</v>
      </c>
      <c r="I44" s="9" t="n">
        <v>52</v>
      </c>
      <c r="J44" s="9" t="s">
        <v>23</v>
      </c>
      <c r="K44" s="9" t="s">
        <v>23</v>
      </c>
      <c r="L44" s="9" t="n">
        <v>5</v>
      </c>
      <c r="M44" s="9" t="n">
        <v>15</v>
      </c>
      <c r="N44" s="9" t="n">
        <v>111</v>
      </c>
      <c r="O44" s="9" t="n">
        <v>66</v>
      </c>
      <c r="P44" s="9" t="n">
        <v>10</v>
      </c>
      <c r="Q44" s="9" t="n">
        <v>35</v>
      </c>
      <c r="R44" s="9" t="n">
        <v>42</v>
      </c>
      <c r="S44" s="9" t="n">
        <v>10</v>
      </c>
      <c r="T44" s="9" t="n">
        <v>32</v>
      </c>
    </row>
    <row r="45" customFormat="false" ht="12.75" hidden="false" customHeight="false" outlineLevel="0" collapsed="false">
      <c r="A45" s="8" t="s">
        <v>63</v>
      </c>
      <c r="B45" s="9" t="n">
        <v>29</v>
      </c>
      <c r="C45" s="9" t="n">
        <v>9</v>
      </c>
      <c r="D45" s="9" t="s">
        <v>23</v>
      </c>
      <c r="E45" s="9" t="n">
        <v>9</v>
      </c>
      <c r="F45" s="9" t="s">
        <v>23</v>
      </c>
      <c r="G45" s="9" t="n">
        <v>20</v>
      </c>
      <c r="H45" s="9" t="s">
        <v>23</v>
      </c>
      <c r="I45" s="9" t="n">
        <v>17</v>
      </c>
      <c r="J45" s="9" t="s">
        <v>23</v>
      </c>
      <c r="K45" s="9" t="s">
        <v>23</v>
      </c>
      <c r="L45" s="9" t="s">
        <v>23</v>
      </c>
      <c r="M45" s="9" t="s">
        <v>23</v>
      </c>
      <c r="N45" s="9" t="n">
        <v>27</v>
      </c>
      <c r="O45" s="9" t="n">
        <v>10</v>
      </c>
      <c r="P45" s="9" t="n">
        <v>5</v>
      </c>
      <c r="Q45" s="9" t="n">
        <v>12</v>
      </c>
      <c r="R45" s="9" t="n">
        <v>5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330</v>
      </c>
      <c r="C46" s="9" t="n">
        <v>157</v>
      </c>
      <c r="D46" s="9" t="n">
        <v>21</v>
      </c>
      <c r="E46" s="9" t="n">
        <v>125</v>
      </c>
      <c r="F46" s="9" t="n">
        <v>11</v>
      </c>
      <c r="G46" s="9" t="n">
        <v>173</v>
      </c>
      <c r="H46" s="9" t="n">
        <v>12</v>
      </c>
      <c r="I46" s="9" t="n">
        <v>141</v>
      </c>
      <c r="J46" s="9" t="n">
        <v>20</v>
      </c>
      <c r="K46" s="9" t="s">
        <v>23</v>
      </c>
      <c r="L46" s="9" t="s">
        <v>23</v>
      </c>
      <c r="M46" s="9" t="n">
        <v>6</v>
      </c>
      <c r="N46" s="9" t="n">
        <v>319</v>
      </c>
      <c r="O46" s="9" t="n">
        <v>239</v>
      </c>
      <c r="P46" s="9" t="n">
        <v>24</v>
      </c>
      <c r="Q46" s="9" t="n">
        <v>56</v>
      </c>
      <c r="R46" s="9" t="n">
        <v>98</v>
      </c>
      <c r="S46" s="9" t="n">
        <v>25</v>
      </c>
      <c r="T46" s="9" t="n">
        <v>73</v>
      </c>
    </row>
    <row r="47" customFormat="false" ht="12.75" hidden="false" customHeight="false" outlineLevel="0" collapsed="false">
      <c r="A47" s="8" t="s">
        <v>65</v>
      </c>
      <c r="B47" s="9" t="n">
        <v>16</v>
      </c>
      <c r="C47" s="9" t="n">
        <v>7</v>
      </c>
      <c r="D47" s="9" t="s">
        <v>23</v>
      </c>
      <c r="E47" s="9" t="n">
        <v>5</v>
      </c>
      <c r="F47" s="9" t="s">
        <v>23</v>
      </c>
      <c r="G47" s="9" t="n">
        <v>9</v>
      </c>
      <c r="H47" s="9" t="s">
        <v>23</v>
      </c>
      <c r="I47" s="9" t="n">
        <v>6</v>
      </c>
      <c r="J47" s="9" t="n">
        <v>3</v>
      </c>
      <c r="K47" s="9" t="s">
        <v>23</v>
      </c>
      <c r="L47" s="9" t="s">
        <v>23</v>
      </c>
      <c r="M47" s="9" t="s">
        <v>23</v>
      </c>
      <c r="N47" s="9" t="n">
        <v>15</v>
      </c>
      <c r="O47" s="9" t="s">
        <v>23</v>
      </c>
      <c r="P47" s="9" t="s">
        <v>23</v>
      </c>
      <c r="Q47" s="9" t="n">
        <v>12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95</v>
      </c>
      <c r="C48" s="9" t="n">
        <v>159</v>
      </c>
      <c r="D48" s="9" t="n">
        <v>9</v>
      </c>
      <c r="E48" s="9" t="n">
        <v>134</v>
      </c>
      <c r="F48" s="9" t="n">
        <v>16</v>
      </c>
      <c r="G48" s="9" t="n">
        <v>136</v>
      </c>
      <c r="H48" s="9" t="n">
        <v>10</v>
      </c>
      <c r="I48" s="9" t="n">
        <v>121</v>
      </c>
      <c r="J48" s="9" t="n">
        <v>5</v>
      </c>
      <c r="K48" s="9" t="n">
        <v>3</v>
      </c>
      <c r="L48" s="9" t="n">
        <v>6</v>
      </c>
      <c r="M48" s="9" t="n">
        <v>7</v>
      </c>
      <c r="N48" s="9" t="n">
        <v>279</v>
      </c>
      <c r="O48" s="9" t="n">
        <v>219</v>
      </c>
      <c r="P48" s="9" t="n">
        <v>12</v>
      </c>
      <c r="Q48" s="9" t="n">
        <v>48</v>
      </c>
      <c r="R48" s="9" t="n">
        <v>92</v>
      </c>
      <c r="S48" s="9" t="n">
        <v>27</v>
      </c>
      <c r="T48" s="9" t="n">
        <v>65</v>
      </c>
    </row>
    <row r="49" customFormat="false" ht="12.75" hidden="false" customHeight="false" outlineLevel="0" collapsed="false">
      <c r="A49" s="8" t="s">
        <v>67</v>
      </c>
      <c r="B49" s="9" t="n">
        <v>160</v>
      </c>
      <c r="C49" s="9" t="n">
        <v>104</v>
      </c>
      <c r="D49" s="9" t="s">
        <v>23</v>
      </c>
      <c r="E49" s="9" t="n">
        <v>99</v>
      </c>
      <c r="F49" s="9" t="s">
        <v>23</v>
      </c>
      <c r="G49" s="9" t="n">
        <v>56</v>
      </c>
      <c r="H49" s="9" t="n">
        <v>4</v>
      </c>
      <c r="I49" s="9" t="n">
        <v>48</v>
      </c>
      <c r="J49" s="9" t="n">
        <v>4</v>
      </c>
      <c r="K49" s="9" t="n">
        <v>37</v>
      </c>
      <c r="L49" s="9" t="n">
        <v>10</v>
      </c>
      <c r="M49" s="9" t="n">
        <v>11</v>
      </c>
      <c r="N49" s="9" t="n">
        <v>102</v>
      </c>
      <c r="O49" s="9" t="n">
        <v>33</v>
      </c>
      <c r="P49" s="9" t="n">
        <v>19</v>
      </c>
      <c r="Q49" s="9" t="n">
        <v>50</v>
      </c>
      <c r="R49" s="9" t="n">
        <v>49</v>
      </c>
      <c r="S49" s="9" t="n">
        <v>17</v>
      </c>
      <c r="T49" s="9" t="n">
        <v>32</v>
      </c>
    </row>
    <row r="50" customFormat="false" ht="12.75" hidden="false" customHeight="false" outlineLevel="0" collapsed="false">
      <c r="A50" s="8" t="s">
        <v>68</v>
      </c>
      <c r="B50" s="9" t="n">
        <v>550</v>
      </c>
      <c r="C50" s="9" t="n">
        <v>310</v>
      </c>
      <c r="D50" s="9" t="n">
        <v>38</v>
      </c>
      <c r="E50" s="9" t="n">
        <v>262</v>
      </c>
      <c r="F50" s="9" t="n">
        <v>10</v>
      </c>
      <c r="G50" s="9" t="n">
        <v>240</v>
      </c>
      <c r="H50" s="9" t="n">
        <v>35</v>
      </c>
      <c r="I50" s="9" t="n">
        <v>204</v>
      </c>
      <c r="J50" s="9" t="s">
        <v>23</v>
      </c>
      <c r="K50" s="9" t="s">
        <v>23</v>
      </c>
      <c r="L50" s="9" t="n">
        <v>7</v>
      </c>
      <c r="M50" s="9" t="n">
        <v>26</v>
      </c>
      <c r="N50" s="9" t="n">
        <v>511</v>
      </c>
      <c r="O50" s="9" t="n">
        <v>312</v>
      </c>
      <c r="P50" s="9" t="n">
        <v>64</v>
      </c>
      <c r="Q50" s="9" t="n">
        <v>135</v>
      </c>
      <c r="R50" s="9" t="n">
        <v>214</v>
      </c>
      <c r="S50" s="9" t="n">
        <v>80</v>
      </c>
      <c r="T50" s="9" t="n">
        <v>134</v>
      </c>
    </row>
    <row r="51" customFormat="false" ht="12.75" hidden="false" customHeight="false" outlineLevel="0" collapsed="false">
      <c r="A51" s="8" t="s">
        <v>69</v>
      </c>
      <c r="B51" s="9" t="n">
        <v>143</v>
      </c>
      <c r="C51" s="9" t="n">
        <v>108</v>
      </c>
      <c r="D51" s="9" t="s">
        <v>23</v>
      </c>
      <c r="E51" s="9" t="n">
        <v>102</v>
      </c>
      <c r="F51" s="9" t="s">
        <v>23</v>
      </c>
      <c r="G51" s="9" t="n">
        <v>35</v>
      </c>
      <c r="H51" s="9" t="s">
        <v>23</v>
      </c>
      <c r="I51" s="9" t="n">
        <v>35</v>
      </c>
      <c r="J51" s="9" t="s">
        <v>23</v>
      </c>
      <c r="K51" s="9" t="n">
        <v>3</v>
      </c>
      <c r="L51" s="9" t="s">
        <v>23</v>
      </c>
      <c r="M51" s="9" t="n">
        <v>7</v>
      </c>
      <c r="N51" s="9" t="n">
        <v>132</v>
      </c>
      <c r="O51" s="9" t="n">
        <v>7</v>
      </c>
      <c r="P51" s="9" t="n">
        <v>3</v>
      </c>
      <c r="Q51" s="9" t="n">
        <v>122</v>
      </c>
      <c r="R51" s="9" t="n">
        <v>14</v>
      </c>
      <c r="S51" s="9" t="n">
        <v>3</v>
      </c>
      <c r="T51" s="9" t="n">
        <v>11</v>
      </c>
    </row>
    <row r="52" customFormat="false" ht="12.75" hidden="false" customHeight="false" outlineLevel="0" collapsed="false">
      <c r="A52" s="8" t="s">
        <v>70</v>
      </c>
      <c r="B52" s="9" t="n">
        <v>46</v>
      </c>
      <c r="C52" s="9" t="n">
        <v>21</v>
      </c>
      <c r="D52" s="9" t="s">
        <v>23</v>
      </c>
      <c r="E52" s="9" t="n">
        <v>19</v>
      </c>
      <c r="F52" s="9" t="s">
        <v>23</v>
      </c>
      <c r="G52" s="9" t="n">
        <v>25</v>
      </c>
      <c r="H52" s="9" t="s">
        <v>23</v>
      </c>
      <c r="I52" s="9" t="n">
        <v>24</v>
      </c>
      <c r="J52" s="9" t="s">
        <v>23</v>
      </c>
      <c r="K52" s="9" t="n">
        <v>3</v>
      </c>
      <c r="L52" s="9" t="s">
        <v>23</v>
      </c>
      <c r="M52" s="9" t="n">
        <v>5</v>
      </c>
      <c r="N52" s="9" t="n">
        <v>37</v>
      </c>
      <c r="O52" s="9" t="n">
        <v>17</v>
      </c>
      <c r="P52" s="9" t="n">
        <v>3</v>
      </c>
      <c r="Q52" s="9" t="n">
        <v>17</v>
      </c>
      <c r="R52" s="9" t="n">
        <v>16</v>
      </c>
      <c r="S52" s="9" t="n">
        <v>3</v>
      </c>
      <c r="T52" s="9" t="n">
        <v>13</v>
      </c>
    </row>
    <row r="53" customFormat="false" ht="12.75" hidden="false" customHeight="false" outlineLevel="0" collapsed="false">
      <c r="A53" s="8" t="s">
        <v>71</v>
      </c>
      <c r="B53" s="9" t="n">
        <v>30</v>
      </c>
      <c r="C53" s="9" t="n">
        <v>14</v>
      </c>
      <c r="D53" s="9" t="s">
        <v>23</v>
      </c>
      <c r="E53" s="9" t="n">
        <v>13</v>
      </c>
      <c r="F53" s="9" t="s">
        <v>23</v>
      </c>
      <c r="G53" s="9" t="n">
        <v>16</v>
      </c>
      <c r="H53" s="9" t="s">
        <v>23</v>
      </c>
      <c r="I53" s="9" t="n">
        <v>13</v>
      </c>
      <c r="J53" s="9" t="s">
        <v>23</v>
      </c>
      <c r="K53" s="9" t="s">
        <v>23</v>
      </c>
      <c r="L53" s="9" t="s">
        <v>23</v>
      </c>
      <c r="M53" s="9" t="n">
        <v>4</v>
      </c>
      <c r="N53" s="9" t="n">
        <v>25</v>
      </c>
      <c r="O53" s="9" t="n">
        <v>16</v>
      </c>
      <c r="P53" s="9" t="s">
        <v>23</v>
      </c>
      <c r="Q53" s="9" t="s">
        <v>23</v>
      </c>
      <c r="R53" s="9" t="n">
        <v>4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331</v>
      </c>
      <c r="C54" s="9" t="n">
        <v>170</v>
      </c>
      <c r="D54" s="9" t="n">
        <v>11</v>
      </c>
      <c r="E54" s="9" t="n">
        <v>150</v>
      </c>
      <c r="F54" s="9" t="n">
        <v>9</v>
      </c>
      <c r="G54" s="9" t="n">
        <v>161</v>
      </c>
      <c r="H54" s="9" t="n">
        <v>12</v>
      </c>
      <c r="I54" s="9" t="n">
        <v>138</v>
      </c>
      <c r="J54" s="9" t="n">
        <v>11</v>
      </c>
      <c r="K54" s="9" t="n">
        <v>4</v>
      </c>
      <c r="L54" s="9" t="n">
        <v>6</v>
      </c>
      <c r="M54" s="9" t="n">
        <v>14</v>
      </c>
      <c r="N54" s="9" t="n">
        <v>307</v>
      </c>
      <c r="O54" s="9" t="n">
        <v>232</v>
      </c>
      <c r="P54" s="9" t="n">
        <v>26</v>
      </c>
      <c r="Q54" s="9" t="n">
        <v>49</v>
      </c>
      <c r="R54" s="9" t="n">
        <v>83</v>
      </c>
      <c r="S54" s="9" t="n">
        <v>24</v>
      </c>
      <c r="T54" s="9" t="n">
        <v>59</v>
      </c>
    </row>
    <row r="55" customFormat="false" ht="12.75" hidden="false" customHeight="false" outlineLevel="0" collapsed="false">
      <c r="A55" s="8" t="s">
        <v>73</v>
      </c>
      <c r="B55" s="9" t="n">
        <v>257</v>
      </c>
      <c r="C55" s="9" t="n">
        <v>148</v>
      </c>
      <c r="D55" s="9" t="n">
        <v>8</v>
      </c>
      <c r="E55" s="9" t="n">
        <v>129</v>
      </c>
      <c r="F55" s="9" t="n">
        <v>11</v>
      </c>
      <c r="G55" s="9" t="n">
        <v>109</v>
      </c>
      <c r="H55" s="9" t="n">
        <v>6</v>
      </c>
      <c r="I55" s="9" t="n">
        <v>92</v>
      </c>
      <c r="J55" s="9" t="n">
        <v>11</v>
      </c>
      <c r="K55" s="9" t="n">
        <v>3</v>
      </c>
      <c r="L55" s="9" t="n">
        <v>5</v>
      </c>
      <c r="M55" s="9" t="n">
        <v>28</v>
      </c>
      <c r="N55" s="9" t="n">
        <v>221</v>
      </c>
      <c r="O55" s="9" t="n">
        <v>166</v>
      </c>
      <c r="P55" s="9" t="n">
        <v>22</v>
      </c>
      <c r="Q55" s="9" t="n">
        <v>33</v>
      </c>
      <c r="R55" s="9" t="n">
        <v>80</v>
      </c>
      <c r="S55" s="9" t="n">
        <v>20</v>
      </c>
      <c r="T55" s="9" t="n">
        <v>60</v>
      </c>
    </row>
    <row r="56" customFormat="false" ht="12.75" hidden="false" customHeight="false" outlineLevel="0" collapsed="false">
      <c r="A56" s="8" t="s">
        <v>74</v>
      </c>
      <c r="B56" s="9" t="n">
        <v>52</v>
      </c>
      <c r="C56" s="9" t="n">
        <v>19</v>
      </c>
      <c r="D56" s="9" t="s">
        <v>23</v>
      </c>
      <c r="E56" s="9" t="n">
        <v>18</v>
      </c>
      <c r="F56" s="9" t="s">
        <v>23</v>
      </c>
      <c r="G56" s="9" t="n">
        <v>33</v>
      </c>
      <c r="H56" s="9" t="n">
        <v>5</v>
      </c>
      <c r="I56" s="9" t="n">
        <v>28</v>
      </c>
      <c r="J56" s="9" t="s">
        <v>23</v>
      </c>
      <c r="K56" s="9" t="n">
        <v>6</v>
      </c>
      <c r="L56" s="9" t="s">
        <v>23</v>
      </c>
      <c r="M56" s="9" t="s">
        <v>23</v>
      </c>
      <c r="N56" s="9" t="n">
        <v>46</v>
      </c>
      <c r="O56" s="9" t="n">
        <v>31</v>
      </c>
      <c r="P56" s="9" t="n">
        <v>9</v>
      </c>
      <c r="Q56" s="9" t="n">
        <v>6</v>
      </c>
      <c r="R56" s="9" t="n">
        <v>11</v>
      </c>
      <c r="S56" s="9" t="n">
        <v>5</v>
      </c>
      <c r="T56" s="9" t="n">
        <v>6</v>
      </c>
    </row>
    <row r="57" customFormat="false" ht="12.75" hidden="false" customHeight="false" outlineLevel="0" collapsed="false">
      <c r="A57" s="8" t="s">
        <v>75</v>
      </c>
      <c r="B57" s="9" t="n">
        <v>28</v>
      </c>
      <c r="C57" s="9" t="n">
        <v>17</v>
      </c>
      <c r="D57" s="9" t="s">
        <v>23</v>
      </c>
      <c r="E57" s="9" t="n">
        <v>17</v>
      </c>
      <c r="F57" s="9" t="s">
        <v>23</v>
      </c>
      <c r="G57" s="9" t="n">
        <v>11</v>
      </c>
      <c r="H57" s="9" t="s">
        <v>23</v>
      </c>
      <c r="I57" s="9" t="n">
        <v>8</v>
      </c>
      <c r="J57" s="9" t="s">
        <v>23</v>
      </c>
      <c r="K57" s="9" t="n">
        <v>9</v>
      </c>
      <c r="L57" s="9" t="n">
        <v>3</v>
      </c>
      <c r="M57" s="9" t="s">
        <v>23</v>
      </c>
      <c r="N57" s="9" t="n">
        <v>16</v>
      </c>
      <c r="O57" s="9" t="s">
        <v>23</v>
      </c>
      <c r="P57" s="9" t="s">
        <v>23</v>
      </c>
      <c r="Q57" s="9" t="n">
        <v>9</v>
      </c>
      <c r="R57" s="9" t="n">
        <v>9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6835</v>
      </c>
      <c r="C58" s="10" t="n">
        <f aca="false">SUM(C5:C57)</f>
        <v>14208</v>
      </c>
      <c r="D58" s="10" t="n">
        <f aca="false">SUM(D5:D57)</f>
        <v>1159</v>
      </c>
      <c r="E58" s="10" t="n">
        <f aca="false">SUM(E5:E57)</f>
        <v>12240</v>
      </c>
      <c r="F58" s="10" t="n">
        <f aca="false">SUM(F5:F57)</f>
        <v>740</v>
      </c>
      <c r="G58" s="10" t="n">
        <f aca="false">SUM(G5:G57)</f>
        <v>12627</v>
      </c>
      <c r="H58" s="10" t="n">
        <f aca="false">SUM(H5:H57)</f>
        <v>1105</v>
      </c>
      <c r="I58" s="10" t="n">
        <f aca="false">SUM(I5:I57)</f>
        <v>10925</v>
      </c>
      <c r="J58" s="10" t="n">
        <f aca="false">SUM(J5:J57)</f>
        <v>540</v>
      </c>
      <c r="K58" s="10" t="n">
        <f aca="false">SUM(K5:K57)</f>
        <v>355</v>
      </c>
      <c r="L58" s="10" t="n">
        <f aca="false">SUM(L5:L57)</f>
        <v>652</v>
      </c>
      <c r="M58" s="10" t="n">
        <f aca="false">SUM(M5:M57)</f>
        <v>1751</v>
      </c>
      <c r="N58" s="10" t="n">
        <f aca="false">SUM(N5:N57)</f>
        <v>24026</v>
      </c>
      <c r="O58" s="10" t="n">
        <f aca="false">SUM(O5:O57)</f>
        <v>8857</v>
      </c>
      <c r="P58" s="10" t="n">
        <f aca="false">SUM(P5:P57)</f>
        <v>2665</v>
      </c>
      <c r="Q58" s="10" t="n">
        <f aca="false">SUM(Q5:Q57)</f>
        <v>12406</v>
      </c>
      <c r="R58" s="10" t="n">
        <f aca="false">SUM(R5:R57)</f>
        <v>7487</v>
      </c>
      <c r="S58" s="10" t="n">
        <f aca="false">SUM(S5:S57)</f>
        <v>2398</v>
      </c>
      <c r="T58" s="10" t="n">
        <f aca="false">SUM(T5:T57)</f>
        <v>5014</v>
      </c>
    </row>
    <row r="59" customFormat="false" ht="12.75" hidden="false" customHeight="false" outlineLevel="0" collapsed="false">
      <c r="A59" s="8" t="s">
        <v>77</v>
      </c>
      <c r="B59" s="9" t="n">
        <v>206</v>
      </c>
      <c r="C59" s="9" t="n">
        <v>110</v>
      </c>
      <c r="D59" s="9" t="n">
        <v>3</v>
      </c>
      <c r="E59" s="9" t="n">
        <v>101</v>
      </c>
      <c r="F59" s="9" t="n">
        <v>6</v>
      </c>
      <c r="G59" s="9" t="n">
        <v>96</v>
      </c>
      <c r="H59" s="9" t="n">
        <v>9</v>
      </c>
      <c r="I59" s="9" t="n">
        <v>83</v>
      </c>
      <c r="J59" s="9" t="s">
        <v>23</v>
      </c>
      <c r="K59" s="9" t="n">
        <v>20</v>
      </c>
      <c r="L59" s="9" t="s">
        <v>23</v>
      </c>
      <c r="M59" s="9" t="n">
        <v>7</v>
      </c>
      <c r="N59" s="9" t="n">
        <v>178</v>
      </c>
      <c r="O59" s="9" t="n">
        <v>92</v>
      </c>
      <c r="P59" s="9" t="n">
        <v>19</v>
      </c>
      <c r="Q59" s="9" t="n">
        <v>67</v>
      </c>
      <c r="R59" s="9" t="n">
        <v>33</v>
      </c>
      <c r="S59" s="9" t="n">
        <v>8</v>
      </c>
      <c r="T59" s="9" t="n">
        <v>25</v>
      </c>
    </row>
    <row r="60" customFormat="false" ht="12.75" hidden="false" customHeight="false" outlineLevel="0" collapsed="false">
      <c r="A60" s="8" t="s">
        <v>78</v>
      </c>
      <c r="B60" s="9" t="n">
        <v>72</v>
      </c>
      <c r="C60" s="9" t="n">
        <v>42</v>
      </c>
      <c r="D60" s="9" t="s">
        <v>23</v>
      </c>
      <c r="E60" s="9" t="n">
        <v>32</v>
      </c>
      <c r="F60" s="9" t="s">
        <v>23</v>
      </c>
      <c r="G60" s="9" t="n">
        <v>30</v>
      </c>
      <c r="H60" s="9" t="s">
        <v>23</v>
      </c>
      <c r="I60" s="9" t="n">
        <v>29</v>
      </c>
      <c r="J60" s="9" t="s">
        <v>23</v>
      </c>
      <c r="K60" s="9" t="s">
        <v>23</v>
      </c>
      <c r="L60" s="9" t="n">
        <v>3</v>
      </c>
      <c r="M60" s="9" t="n">
        <v>21</v>
      </c>
      <c r="N60" s="9" t="n">
        <v>47</v>
      </c>
      <c r="O60" s="9" t="n">
        <v>39</v>
      </c>
      <c r="P60" s="9" t="s">
        <v>23</v>
      </c>
      <c r="Q60" s="9" t="s">
        <v>23</v>
      </c>
      <c r="R60" s="9" t="n">
        <v>22</v>
      </c>
      <c r="S60" s="9" t="n">
        <v>5</v>
      </c>
      <c r="T60" s="9" t="n">
        <v>17</v>
      </c>
    </row>
    <row r="61" customFormat="false" ht="12.75" hidden="false" customHeight="false" outlineLevel="0" collapsed="false">
      <c r="A61" s="8" t="s">
        <v>79</v>
      </c>
      <c r="B61" s="9" t="n">
        <v>1056</v>
      </c>
      <c r="C61" s="9" t="n">
        <v>479</v>
      </c>
      <c r="D61" s="9" t="n">
        <v>23</v>
      </c>
      <c r="E61" s="9" t="n">
        <v>417</v>
      </c>
      <c r="F61" s="9" t="n">
        <v>39</v>
      </c>
      <c r="G61" s="9" t="n">
        <v>577</v>
      </c>
      <c r="H61" s="9" t="n">
        <v>33</v>
      </c>
      <c r="I61" s="9" t="n">
        <v>504</v>
      </c>
      <c r="J61" s="9" t="n">
        <v>40</v>
      </c>
      <c r="K61" s="9" t="n">
        <v>19</v>
      </c>
      <c r="L61" s="9" t="n">
        <v>21</v>
      </c>
      <c r="M61" s="9" t="n">
        <v>52</v>
      </c>
      <c r="N61" s="9" t="n">
        <v>964</v>
      </c>
      <c r="O61" s="9" t="n">
        <v>577</v>
      </c>
      <c r="P61" s="9" t="n">
        <v>86</v>
      </c>
      <c r="Q61" s="9" t="n">
        <v>301</v>
      </c>
      <c r="R61" s="9" t="n">
        <v>219</v>
      </c>
      <c r="S61" s="9" t="n">
        <v>48</v>
      </c>
      <c r="T61" s="9" t="n">
        <v>171</v>
      </c>
    </row>
    <row r="62" customFormat="false" ht="12.75" hidden="false" customHeight="false" outlineLevel="0" collapsed="false">
      <c r="A62" s="8" t="s">
        <v>80</v>
      </c>
      <c r="B62" s="9" t="n">
        <v>60</v>
      </c>
      <c r="C62" s="9" t="n">
        <v>35</v>
      </c>
      <c r="D62" s="9" t="s">
        <v>23</v>
      </c>
      <c r="E62" s="9" t="n">
        <v>30</v>
      </c>
      <c r="F62" s="9" t="s">
        <v>23</v>
      </c>
      <c r="G62" s="9" t="n">
        <v>25</v>
      </c>
      <c r="H62" s="9" t="s">
        <v>23</v>
      </c>
      <c r="I62" s="9" t="n">
        <v>22</v>
      </c>
      <c r="J62" s="9" t="s">
        <v>23</v>
      </c>
      <c r="K62" s="9" t="s">
        <v>23</v>
      </c>
      <c r="L62" s="9" t="n">
        <v>3</v>
      </c>
      <c r="M62" s="9" t="s">
        <v>23</v>
      </c>
      <c r="N62" s="9" t="n">
        <v>54</v>
      </c>
      <c r="O62" s="9" t="n">
        <v>34</v>
      </c>
      <c r="P62" s="9" t="s">
        <v>23</v>
      </c>
      <c r="Q62" s="9" t="s">
        <v>23</v>
      </c>
      <c r="R62" s="9" t="n">
        <v>5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727</v>
      </c>
      <c r="C63" s="9" t="n">
        <v>325</v>
      </c>
      <c r="D63" s="9" t="n">
        <v>26</v>
      </c>
      <c r="E63" s="9" t="n">
        <v>280</v>
      </c>
      <c r="F63" s="9" t="n">
        <v>19</v>
      </c>
      <c r="G63" s="9" t="n">
        <v>402</v>
      </c>
      <c r="H63" s="9" t="n">
        <v>19</v>
      </c>
      <c r="I63" s="9" t="n">
        <v>367</v>
      </c>
      <c r="J63" s="9" t="s">
        <v>23</v>
      </c>
      <c r="K63" s="9" t="s">
        <v>23</v>
      </c>
      <c r="L63" s="9" t="n">
        <v>21</v>
      </c>
      <c r="M63" s="9" t="n">
        <v>36</v>
      </c>
      <c r="N63" s="9" t="n">
        <v>668</v>
      </c>
      <c r="O63" s="9" t="n">
        <v>216</v>
      </c>
      <c r="P63" s="9" t="n">
        <v>118</v>
      </c>
      <c r="Q63" s="9" t="n">
        <v>334</v>
      </c>
      <c r="R63" s="9" t="n">
        <v>132</v>
      </c>
      <c r="S63" s="9" t="n">
        <v>37</v>
      </c>
      <c r="T63" s="9" t="n">
        <v>95</v>
      </c>
    </row>
    <row r="64" customFormat="false" ht="12.75" hidden="false" customHeight="false" outlineLevel="0" collapsed="false">
      <c r="A64" s="8" t="s">
        <v>82</v>
      </c>
      <c r="B64" s="9" t="n">
        <v>202</v>
      </c>
      <c r="C64" s="9" t="n">
        <v>113</v>
      </c>
      <c r="D64" s="9" t="n">
        <v>6</v>
      </c>
      <c r="E64" s="9" t="n">
        <v>99</v>
      </c>
      <c r="F64" s="9" t="n">
        <v>8</v>
      </c>
      <c r="G64" s="9" t="n">
        <v>89</v>
      </c>
      <c r="H64" s="9" t="s">
        <v>23</v>
      </c>
      <c r="I64" s="9" t="n">
        <v>84</v>
      </c>
      <c r="J64" s="9" t="n">
        <v>4</v>
      </c>
      <c r="K64" s="9" t="n">
        <v>3</v>
      </c>
      <c r="L64" s="9" t="s">
        <v>23</v>
      </c>
      <c r="M64" s="9" t="n">
        <v>11</v>
      </c>
      <c r="N64" s="9" t="n">
        <v>186</v>
      </c>
      <c r="O64" s="9" t="n">
        <v>120</v>
      </c>
      <c r="P64" s="9" t="n">
        <v>20</v>
      </c>
      <c r="Q64" s="9" t="n">
        <v>46</v>
      </c>
      <c r="R64" s="9" t="n">
        <v>45</v>
      </c>
      <c r="S64" s="9" t="n">
        <v>13</v>
      </c>
      <c r="T64" s="9" t="n">
        <v>32</v>
      </c>
    </row>
    <row r="65" customFormat="false" ht="12.75" hidden="false" customHeight="false" outlineLevel="0" collapsed="false">
      <c r="A65" s="8" t="s">
        <v>83</v>
      </c>
      <c r="B65" s="9" t="n">
        <v>51</v>
      </c>
      <c r="C65" s="9" t="n">
        <v>20</v>
      </c>
      <c r="D65" s="9" t="s">
        <v>23</v>
      </c>
      <c r="E65" s="9" t="n">
        <v>18</v>
      </c>
      <c r="F65" s="9" t="s">
        <v>23</v>
      </c>
      <c r="G65" s="9" t="n">
        <v>31</v>
      </c>
      <c r="H65" s="9" t="s">
        <v>23</v>
      </c>
      <c r="I65" s="9" t="n">
        <v>30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49</v>
      </c>
      <c r="O65" s="9" t="n">
        <v>40</v>
      </c>
      <c r="P65" s="9" t="s">
        <v>23</v>
      </c>
      <c r="Q65" s="9" t="s">
        <v>23</v>
      </c>
      <c r="R65" s="9" t="n">
        <v>11</v>
      </c>
      <c r="S65" s="9" t="n">
        <v>3</v>
      </c>
      <c r="T65" s="9" t="n">
        <v>8</v>
      </c>
    </row>
    <row r="66" customFormat="false" ht="12.75" hidden="false" customHeight="false" outlineLevel="0" collapsed="false">
      <c r="A66" s="8" t="s">
        <v>84</v>
      </c>
      <c r="B66" s="9" t="n">
        <v>281</v>
      </c>
      <c r="C66" s="9" t="n">
        <v>147</v>
      </c>
      <c r="D66" s="9" t="n">
        <v>14</v>
      </c>
      <c r="E66" s="9" t="n">
        <v>123</v>
      </c>
      <c r="F66" s="9" t="n">
        <v>10</v>
      </c>
      <c r="G66" s="9" t="n">
        <v>134</v>
      </c>
      <c r="H66" s="9" t="n">
        <v>7</v>
      </c>
      <c r="I66" s="9" t="n">
        <v>119</v>
      </c>
      <c r="J66" s="9" t="n">
        <v>8</v>
      </c>
      <c r="K66" s="9" t="s">
        <v>23</v>
      </c>
      <c r="L66" s="9" t="n">
        <v>12</v>
      </c>
      <c r="M66" s="9" t="s">
        <v>23</v>
      </c>
      <c r="N66" s="9" t="n">
        <v>263</v>
      </c>
      <c r="O66" s="9" t="n">
        <v>209</v>
      </c>
      <c r="P66" s="9" t="n">
        <v>5</v>
      </c>
      <c r="Q66" s="9" t="n">
        <v>49</v>
      </c>
      <c r="R66" s="9" t="n">
        <v>73</v>
      </c>
      <c r="S66" s="9" t="n">
        <v>23</v>
      </c>
      <c r="T66" s="9" t="n">
        <v>5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655</v>
      </c>
      <c r="C67" s="10" t="n">
        <f aca="false">SUM(C59:C66)</f>
        <v>1271</v>
      </c>
      <c r="D67" s="10" t="n">
        <f aca="false">SUM(D59:D66)</f>
        <v>72</v>
      </c>
      <c r="E67" s="10" t="n">
        <f aca="false">SUM(E59:E66)</f>
        <v>1100</v>
      </c>
      <c r="F67" s="10" t="n">
        <f aca="false">SUM(F59:F66)</f>
        <v>82</v>
      </c>
      <c r="G67" s="10" t="n">
        <f aca="false">SUM(G59:G66)</f>
        <v>1384</v>
      </c>
      <c r="H67" s="10" t="n">
        <f aca="false">SUM(H59:H66)</f>
        <v>68</v>
      </c>
      <c r="I67" s="10" t="n">
        <f aca="false">SUM(I59:I66)</f>
        <v>1238</v>
      </c>
      <c r="J67" s="10" t="n">
        <f aca="false">SUM(J59:J66)</f>
        <v>52</v>
      </c>
      <c r="K67" s="10" t="n">
        <f aca="false">SUM(K59:K66)</f>
        <v>42</v>
      </c>
      <c r="L67" s="10" t="n">
        <f aca="false">SUM(L59:L66)</f>
        <v>60</v>
      </c>
      <c r="M67" s="10" t="n">
        <f aca="false">SUM(M59:M66)</f>
        <v>127</v>
      </c>
      <c r="N67" s="10" t="n">
        <f aca="false">SUM(N59:N66)</f>
        <v>2409</v>
      </c>
      <c r="O67" s="10" t="n">
        <f aca="false">SUM(O59:O66)</f>
        <v>1327</v>
      </c>
      <c r="P67" s="10" t="n">
        <f aca="false">SUM(P59:P66)</f>
        <v>248</v>
      </c>
      <c r="Q67" s="10" t="n">
        <f aca="false">SUM(Q59:Q66)</f>
        <v>797</v>
      </c>
      <c r="R67" s="10" t="n">
        <f aca="false">SUM(R59:R66)</f>
        <v>540</v>
      </c>
      <c r="S67" s="10" t="n">
        <f aca="false">SUM(S59:S66)</f>
        <v>137</v>
      </c>
      <c r="T67" s="10" t="n">
        <f aca="false">SUM(T59:T66)</f>
        <v>398</v>
      </c>
    </row>
    <row r="68" customFormat="false" ht="12.75" hidden="false" customHeight="false" outlineLevel="0" collapsed="false">
      <c r="A68" s="8" t="s">
        <v>86</v>
      </c>
      <c r="B68" s="9" t="n">
        <v>3124</v>
      </c>
      <c r="C68" s="9" t="n">
        <v>1741</v>
      </c>
      <c r="D68" s="9" t="n">
        <v>225</v>
      </c>
      <c r="E68" s="9" t="n">
        <v>1430</v>
      </c>
      <c r="F68" s="9" t="n">
        <v>86</v>
      </c>
      <c r="G68" s="9" t="n">
        <v>1383</v>
      </c>
      <c r="H68" s="9" t="n">
        <v>177</v>
      </c>
      <c r="I68" s="9" t="n">
        <v>1150</v>
      </c>
      <c r="J68" s="9" t="n">
        <v>56</v>
      </c>
      <c r="K68" s="9" t="s">
        <v>23</v>
      </c>
      <c r="L68" s="9" t="s">
        <v>23</v>
      </c>
      <c r="M68" s="9" t="n">
        <v>219</v>
      </c>
      <c r="N68" s="9" t="n">
        <v>2855</v>
      </c>
      <c r="O68" s="9" t="n">
        <v>1667</v>
      </c>
      <c r="P68" s="9" t="n">
        <v>305</v>
      </c>
      <c r="Q68" s="9" t="n">
        <v>883</v>
      </c>
      <c r="R68" s="9" t="n">
        <v>1155</v>
      </c>
      <c r="S68" s="9" t="n">
        <v>440</v>
      </c>
      <c r="T68" s="9" t="n">
        <v>715</v>
      </c>
    </row>
    <row r="69" customFormat="false" ht="12.75" hidden="false" customHeight="false" outlineLevel="0" collapsed="false">
      <c r="A69" s="8" t="s">
        <v>87</v>
      </c>
      <c r="B69" s="9" t="n">
        <v>717</v>
      </c>
      <c r="C69" s="9" t="n">
        <v>433</v>
      </c>
      <c r="D69" s="9" t="n">
        <v>75</v>
      </c>
      <c r="E69" s="9" t="n">
        <v>327</v>
      </c>
      <c r="F69" s="9" t="n">
        <v>31</v>
      </c>
      <c r="G69" s="9" t="n">
        <v>284</v>
      </c>
      <c r="H69" s="9" t="n">
        <v>50</v>
      </c>
      <c r="I69" s="9" t="n">
        <v>222</v>
      </c>
      <c r="J69" s="9" t="n">
        <v>12</v>
      </c>
      <c r="K69" s="9" t="n">
        <v>6</v>
      </c>
      <c r="L69" s="9" t="n">
        <v>10</v>
      </c>
      <c r="M69" s="9" t="n">
        <v>48</v>
      </c>
      <c r="N69" s="9" t="n">
        <v>653</v>
      </c>
      <c r="O69" s="9" t="n">
        <v>386</v>
      </c>
      <c r="P69" s="9" t="n">
        <v>81</v>
      </c>
      <c r="Q69" s="9" t="n">
        <v>186</v>
      </c>
      <c r="R69" s="9" t="n">
        <v>291</v>
      </c>
      <c r="S69" s="9" t="n">
        <v>114</v>
      </c>
      <c r="T69" s="9" t="n">
        <v>177</v>
      </c>
    </row>
    <row r="70" customFormat="false" ht="12.75" hidden="false" customHeight="false" outlineLevel="0" collapsed="false">
      <c r="A70" s="8" t="s">
        <v>88</v>
      </c>
      <c r="B70" s="9" t="n">
        <v>212</v>
      </c>
      <c r="C70" s="9" t="n">
        <v>118</v>
      </c>
      <c r="D70" s="9" t="n">
        <v>41</v>
      </c>
      <c r="E70" s="9" t="n">
        <v>70</v>
      </c>
      <c r="F70" s="9" t="n">
        <v>7</v>
      </c>
      <c r="G70" s="9" t="n">
        <v>94</v>
      </c>
      <c r="H70" s="9" t="n">
        <v>39</v>
      </c>
      <c r="I70" s="9" t="n">
        <v>53</v>
      </c>
      <c r="J70" s="9" t="s">
        <v>23</v>
      </c>
      <c r="K70" s="9" t="n">
        <v>6</v>
      </c>
      <c r="L70" s="9" t="s">
        <v>23</v>
      </c>
      <c r="M70" s="9" t="n">
        <v>52</v>
      </c>
      <c r="N70" s="9" t="n">
        <v>152</v>
      </c>
      <c r="O70" s="9" t="n">
        <v>114</v>
      </c>
      <c r="P70" s="9" t="n">
        <v>8</v>
      </c>
      <c r="Q70" s="9" t="n">
        <v>30</v>
      </c>
      <c r="R70" s="9" t="n">
        <v>103</v>
      </c>
      <c r="S70" s="9" t="n">
        <v>55</v>
      </c>
      <c r="T70" s="9" t="n">
        <v>48</v>
      </c>
    </row>
    <row r="71" customFormat="false" ht="12.75" hidden="false" customHeight="false" outlineLevel="0" collapsed="false">
      <c r="A71" s="8" t="s">
        <v>89</v>
      </c>
      <c r="B71" s="9" t="n">
        <v>895</v>
      </c>
      <c r="C71" s="9" t="n">
        <v>503</v>
      </c>
      <c r="D71" s="9" t="n">
        <v>72</v>
      </c>
      <c r="E71" s="9" t="n">
        <v>396</v>
      </c>
      <c r="F71" s="9" t="n">
        <v>35</v>
      </c>
      <c r="G71" s="9" t="n">
        <v>392</v>
      </c>
      <c r="H71" s="9" t="n">
        <v>66</v>
      </c>
      <c r="I71" s="9" t="n">
        <v>303</v>
      </c>
      <c r="J71" s="9" t="n">
        <v>23</v>
      </c>
      <c r="K71" s="9" t="s">
        <v>23</v>
      </c>
      <c r="L71" s="9" t="s">
        <v>23</v>
      </c>
      <c r="M71" s="9" t="n">
        <v>43</v>
      </c>
      <c r="N71" s="9" t="n">
        <v>846</v>
      </c>
      <c r="O71" s="9" t="n">
        <v>603</v>
      </c>
      <c r="P71" s="9" t="n">
        <v>49</v>
      </c>
      <c r="Q71" s="9" t="n">
        <v>194</v>
      </c>
      <c r="R71" s="9" t="n">
        <v>350</v>
      </c>
      <c r="S71" s="9" t="n">
        <v>138</v>
      </c>
      <c r="T71" s="9" t="n">
        <v>212</v>
      </c>
    </row>
    <row r="72" customFormat="false" ht="12.75" hidden="false" customHeight="false" outlineLevel="0" collapsed="false">
      <c r="A72" s="8" t="s">
        <v>90</v>
      </c>
      <c r="B72" s="9" t="n">
        <v>921</v>
      </c>
      <c r="C72" s="9" t="n">
        <v>510</v>
      </c>
      <c r="D72" s="9" t="n">
        <v>61</v>
      </c>
      <c r="E72" s="9" t="n">
        <v>411</v>
      </c>
      <c r="F72" s="9" t="n">
        <v>38</v>
      </c>
      <c r="G72" s="9" t="n">
        <v>411</v>
      </c>
      <c r="H72" s="9" t="n">
        <v>53</v>
      </c>
      <c r="I72" s="9" t="n">
        <v>335</v>
      </c>
      <c r="J72" s="9" t="n">
        <v>23</v>
      </c>
      <c r="K72" s="9" t="n">
        <v>9</v>
      </c>
      <c r="L72" s="9" t="n">
        <v>24</v>
      </c>
      <c r="M72" s="9" t="n">
        <v>85</v>
      </c>
      <c r="N72" s="9" t="n">
        <v>803</v>
      </c>
      <c r="O72" s="9" t="n">
        <v>500</v>
      </c>
      <c r="P72" s="9" t="n">
        <v>100</v>
      </c>
      <c r="Q72" s="9" t="n">
        <v>203</v>
      </c>
      <c r="R72" s="9" t="n">
        <v>388</v>
      </c>
      <c r="S72" s="9" t="n">
        <v>147</v>
      </c>
      <c r="T72" s="9" t="n">
        <v>241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869</v>
      </c>
      <c r="C73" s="10" t="n">
        <f aca="false">SUM(C68:C72)</f>
        <v>3305</v>
      </c>
      <c r="D73" s="10" t="n">
        <f aca="false">SUM(D68:D72)</f>
        <v>474</v>
      </c>
      <c r="E73" s="10" t="n">
        <f aca="false">SUM(E68:E72)</f>
        <v>2634</v>
      </c>
      <c r="F73" s="10" t="n">
        <f aca="false">SUM(F68:F72)</f>
        <v>197</v>
      </c>
      <c r="G73" s="10" t="n">
        <f aca="false">SUM(G68:G72)</f>
        <v>2564</v>
      </c>
      <c r="H73" s="10" t="n">
        <f aca="false">SUM(H68:H72)</f>
        <v>385</v>
      </c>
      <c r="I73" s="10" t="n">
        <f aca="false">SUM(I68:I72)</f>
        <v>2063</v>
      </c>
      <c r="J73" s="10" t="n">
        <f aca="false">SUM(J68:J72)</f>
        <v>114</v>
      </c>
      <c r="K73" s="10" t="n">
        <f aca="false">SUM(K68:K72)</f>
        <v>21</v>
      </c>
      <c r="L73" s="10" t="n">
        <f aca="false">SUM(L68:L72)</f>
        <v>34</v>
      </c>
      <c r="M73" s="10" t="n">
        <f aca="false">SUM(M68:M72)</f>
        <v>447</v>
      </c>
      <c r="N73" s="10" t="n">
        <f aca="false">SUM(N68:N72)</f>
        <v>5309</v>
      </c>
      <c r="O73" s="10" t="n">
        <f aca="false">SUM(O68:O72)</f>
        <v>3270</v>
      </c>
      <c r="P73" s="10" t="n">
        <f aca="false">SUM(P68:P72)</f>
        <v>543</v>
      </c>
      <c r="Q73" s="10" t="n">
        <f aca="false">SUM(Q68:Q72)</f>
        <v>1496</v>
      </c>
      <c r="R73" s="10" t="n">
        <f aca="false">SUM(R68:R72)</f>
        <v>2287</v>
      </c>
      <c r="S73" s="10" t="n">
        <f aca="false">SUM(S68:S72)</f>
        <v>894</v>
      </c>
      <c r="T73" s="10" t="n">
        <f aca="false">SUM(T68:T72)</f>
        <v>1393</v>
      </c>
    </row>
    <row r="74" customFormat="false" ht="12.75" hidden="false" customHeight="false" outlineLevel="0" collapsed="false">
      <c r="A74" s="2" t="s">
        <v>92</v>
      </c>
      <c r="B74" s="10" t="n">
        <v>477</v>
      </c>
      <c r="C74" s="10" t="n">
        <v>261</v>
      </c>
      <c r="D74" s="10" t="n">
        <v>59</v>
      </c>
      <c r="E74" s="10" t="n">
        <v>182</v>
      </c>
      <c r="F74" s="10" t="n">
        <v>20</v>
      </c>
      <c r="G74" s="10" t="n">
        <v>216</v>
      </c>
      <c r="H74" s="10" t="n">
        <v>66</v>
      </c>
      <c r="I74" s="10" t="n">
        <v>142</v>
      </c>
      <c r="J74" s="10" t="n">
        <v>8</v>
      </c>
      <c r="K74" s="10" t="s">
        <v>23</v>
      </c>
      <c r="L74" s="10" t="s">
        <v>23</v>
      </c>
      <c r="M74" s="10" t="n">
        <v>8</v>
      </c>
      <c r="N74" s="10" t="n">
        <v>461</v>
      </c>
      <c r="O74" s="10" t="n">
        <v>329</v>
      </c>
      <c r="P74" s="10" t="n">
        <v>58</v>
      </c>
      <c r="Q74" s="10" t="n">
        <v>74</v>
      </c>
      <c r="R74" s="10" t="n">
        <v>218</v>
      </c>
      <c r="S74" s="10" t="n">
        <v>113</v>
      </c>
      <c r="T74" s="10" t="n">
        <v>105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5836</v>
      </c>
      <c r="C75" s="10" t="n">
        <f aca="false">SUM(C74,C73,C67,C58)</f>
        <v>19045</v>
      </c>
      <c r="D75" s="10" t="n">
        <f aca="false">SUM(D74,D73,D67,D58)</f>
        <v>1764</v>
      </c>
      <c r="E75" s="10" t="n">
        <f aca="false">SUM(E74,E73,E67,E58)</f>
        <v>16156</v>
      </c>
      <c r="F75" s="10" t="n">
        <f aca="false">SUM(F74,F73,F67,F58)</f>
        <v>1039</v>
      </c>
      <c r="G75" s="10" t="n">
        <f aca="false">SUM(G74,G73,G67,G58)</f>
        <v>16791</v>
      </c>
      <c r="H75" s="10" t="n">
        <f aca="false">SUM(H74,H73,H67,H58)</f>
        <v>1624</v>
      </c>
      <c r="I75" s="10" t="n">
        <f aca="false">SUM(I74,I73,I67,I58)</f>
        <v>14368</v>
      </c>
      <c r="J75" s="10" t="n">
        <f aca="false">SUM(J74,J73,J67,J58)</f>
        <v>714</v>
      </c>
      <c r="K75" s="10" t="n">
        <f aca="false">SUM(K74,K73,K67,K58)</f>
        <v>418</v>
      </c>
      <c r="L75" s="10" t="n">
        <f aca="false">SUM(L74,L73,L67,L58)</f>
        <v>746</v>
      </c>
      <c r="M75" s="10" t="n">
        <f aca="false">SUM(M74,M73,M67,M58)</f>
        <v>2333</v>
      </c>
      <c r="N75" s="10" t="n">
        <f aca="false">SUM(N74,N73,N67,N58)</f>
        <v>32205</v>
      </c>
      <c r="O75" s="10" t="n">
        <f aca="false">SUM(O74,O73,O67,O58)</f>
        <v>13783</v>
      </c>
      <c r="P75" s="10" t="n">
        <f aca="false">SUM(P74,P73,P67,P58)</f>
        <v>3514</v>
      </c>
      <c r="Q75" s="10" t="n">
        <f aca="false">SUM(Q74,Q73,Q67,Q58)</f>
        <v>14773</v>
      </c>
      <c r="R75" s="10" t="n">
        <f aca="false">SUM(R74,R73,R67,R58)</f>
        <v>10532</v>
      </c>
      <c r="S75" s="10" t="n">
        <f aca="false">SUM(S74,S73,S67,S58)</f>
        <v>3542</v>
      </c>
      <c r="T75" s="10" t="n">
        <f aca="false">SUM(T74,T73,T67,T58)</f>
        <v>691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5</v>
      </c>
      <c r="C5" s="9" t="n">
        <v>27</v>
      </c>
      <c r="D5" s="9" t="s">
        <v>23</v>
      </c>
      <c r="E5" s="9" t="n">
        <v>24</v>
      </c>
      <c r="F5" s="9" t="s">
        <v>23</v>
      </c>
      <c r="G5" s="9" t="n">
        <v>38</v>
      </c>
      <c r="H5" s="9" t="s">
        <v>23</v>
      </c>
      <c r="I5" s="9" t="n">
        <v>33</v>
      </c>
      <c r="J5" s="9" t="s">
        <v>23</v>
      </c>
      <c r="K5" s="9" t="n">
        <v>7</v>
      </c>
      <c r="L5" s="9" t="n">
        <v>5</v>
      </c>
      <c r="M5" s="9" t="n">
        <v>15</v>
      </c>
      <c r="N5" s="9" t="n">
        <v>38</v>
      </c>
      <c r="O5" s="9" t="n">
        <v>3</v>
      </c>
      <c r="P5" s="9" t="n">
        <v>8</v>
      </c>
      <c r="Q5" s="9" t="n">
        <v>27</v>
      </c>
      <c r="R5" s="9" t="n">
        <v>6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714</v>
      </c>
      <c r="C6" s="9" t="n">
        <v>377</v>
      </c>
      <c r="D6" s="9" t="n">
        <v>41</v>
      </c>
      <c r="E6" s="9" t="n">
        <v>301</v>
      </c>
      <c r="F6" s="9" t="n">
        <v>35</v>
      </c>
      <c r="G6" s="9" t="n">
        <v>337</v>
      </c>
      <c r="H6" s="9" t="n">
        <v>35</v>
      </c>
      <c r="I6" s="9" t="n">
        <v>279</v>
      </c>
      <c r="J6" s="9" t="n">
        <v>23</v>
      </c>
      <c r="K6" s="9" t="n">
        <v>4</v>
      </c>
      <c r="L6" s="9" t="n">
        <v>8</v>
      </c>
      <c r="M6" s="9" t="n">
        <v>30</v>
      </c>
      <c r="N6" s="9" t="n">
        <v>672</v>
      </c>
      <c r="O6" s="9" t="n">
        <v>414</v>
      </c>
      <c r="P6" s="9" t="n">
        <v>48</v>
      </c>
      <c r="Q6" s="9" t="n">
        <v>210</v>
      </c>
      <c r="R6" s="9" t="n">
        <v>224</v>
      </c>
      <c r="S6" s="9" t="n">
        <v>69</v>
      </c>
      <c r="T6" s="9" t="n">
        <v>155</v>
      </c>
    </row>
    <row r="7" customFormat="false" ht="12.75" hidden="false" customHeight="false" outlineLevel="0" collapsed="false">
      <c r="A7" s="8" t="s">
        <v>25</v>
      </c>
      <c r="B7" s="9" t="n">
        <v>78</v>
      </c>
      <c r="C7" s="9" t="n">
        <v>45</v>
      </c>
      <c r="D7" s="9" t="n">
        <v>4</v>
      </c>
      <c r="E7" s="9" t="n">
        <v>34</v>
      </c>
      <c r="F7" s="9" t="n">
        <v>7</v>
      </c>
      <c r="G7" s="9" t="n">
        <v>33</v>
      </c>
      <c r="H7" s="9" t="n">
        <v>7</v>
      </c>
      <c r="I7" s="9" t="n">
        <v>25</v>
      </c>
      <c r="J7" s="9" t="s">
        <v>23</v>
      </c>
      <c r="K7" s="9" t="n">
        <v>3</v>
      </c>
      <c r="L7" s="9" t="s">
        <v>23</v>
      </c>
      <c r="M7" s="9" t="n">
        <v>22</v>
      </c>
      <c r="N7" s="9" t="n">
        <v>52</v>
      </c>
      <c r="O7" s="9" t="n">
        <v>26</v>
      </c>
      <c r="P7" s="9" t="n">
        <v>8</v>
      </c>
      <c r="Q7" s="9" t="n">
        <v>18</v>
      </c>
      <c r="R7" s="9" t="n">
        <v>18</v>
      </c>
      <c r="S7" s="9" t="n">
        <v>5</v>
      </c>
      <c r="T7" s="9" t="n">
        <v>13</v>
      </c>
    </row>
    <row r="8" customFormat="false" ht="12.75" hidden="false" customHeight="false" outlineLevel="0" collapsed="false">
      <c r="A8" s="8" t="s">
        <v>26</v>
      </c>
      <c r="B8" s="9" t="n">
        <v>398</v>
      </c>
      <c r="C8" s="9" t="n">
        <v>241</v>
      </c>
      <c r="D8" s="9" t="n">
        <v>21</v>
      </c>
      <c r="E8" s="9" t="n">
        <v>193</v>
      </c>
      <c r="F8" s="9" t="n">
        <v>27</v>
      </c>
      <c r="G8" s="9" t="n">
        <v>157</v>
      </c>
      <c r="H8" s="9" t="n">
        <v>12</v>
      </c>
      <c r="I8" s="9" t="n">
        <v>139</v>
      </c>
      <c r="J8" s="9" t="s">
        <v>23</v>
      </c>
      <c r="K8" s="9" t="s">
        <v>23</v>
      </c>
      <c r="L8" s="9" t="n">
        <v>7</v>
      </c>
      <c r="M8" s="9" t="n">
        <v>94</v>
      </c>
      <c r="N8" s="9" t="n">
        <v>296</v>
      </c>
      <c r="O8" s="9" t="n">
        <v>135</v>
      </c>
      <c r="P8" s="9" t="n">
        <v>24</v>
      </c>
      <c r="Q8" s="9" t="n">
        <v>137</v>
      </c>
      <c r="R8" s="9" t="n">
        <v>112</v>
      </c>
      <c r="S8" s="9" t="n">
        <v>41</v>
      </c>
      <c r="T8" s="9" t="n">
        <v>71</v>
      </c>
    </row>
    <row r="9" customFormat="false" ht="12.75" hidden="false" customHeight="false" outlineLevel="0" collapsed="false">
      <c r="A9" s="8" t="s">
        <v>27</v>
      </c>
      <c r="B9" s="9" t="n">
        <v>12</v>
      </c>
      <c r="C9" s="9" t="n">
        <v>4</v>
      </c>
      <c r="D9" s="9" t="s">
        <v>23</v>
      </c>
      <c r="E9" s="9" t="n">
        <v>3</v>
      </c>
      <c r="F9" s="9" t="s">
        <v>23</v>
      </c>
      <c r="G9" s="9" t="n">
        <v>8</v>
      </c>
      <c r="H9" s="9" t="s">
        <v>23</v>
      </c>
      <c r="I9" s="9" t="n">
        <v>7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0</v>
      </c>
      <c r="O9" s="9" t="s">
        <v>23</v>
      </c>
      <c r="P9" s="9" t="s">
        <v>23</v>
      </c>
      <c r="Q9" s="9" t="n">
        <v>5</v>
      </c>
      <c r="R9" s="9" t="n">
        <v>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74</v>
      </c>
      <c r="C10" s="9" t="n">
        <v>91</v>
      </c>
      <c r="D10" s="9" t="n">
        <v>5</v>
      </c>
      <c r="E10" s="9" t="n">
        <v>82</v>
      </c>
      <c r="F10" s="9" t="n">
        <v>4</v>
      </c>
      <c r="G10" s="9" t="n">
        <v>83</v>
      </c>
      <c r="H10" s="9" t="n">
        <v>6</v>
      </c>
      <c r="I10" s="9" t="n">
        <v>73</v>
      </c>
      <c r="J10" s="9" t="s">
        <v>23</v>
      </c>
      <c r="K10" s="9" t="s">
        <v>23</v>
      </c>
      <c r="L10" s="9" t="n">
        <v>7</v>
      </c>
      <c r="M10" s="9" t="n">
        <v>38</v>
      </c>
      <c r="N10" s="9" t="n">
        <v>128</v>
      </c>
      <c r="O10" s="9" t="n">
        <v>46</v>
      </c>
      <c r="P10" s="9" t="n">
        <v>10</v>
      </c>
      <c r="Q10" s="9" t="n">
        <v>72</v>
      </c>
      <c r="R10" s="9" t="n">
        <v>39</v>
      </c>
      <c r="S10" s="9" t="n">
        <v>8</v>
      </c>
      <c r="T10" s="9" t="n">
        <v>31</v>
      </c>
    </row>
    <row r="11" customFormat="false" ht="12.75" hidden="false" customHeight="false" outlineLevel="0" collapsed="false">
      <c r="A11" s="8" t="s">
        <v>29</v>
      </c>
      <c r="B11" s="9" t="n">
        <v>3</v>
      </c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82</v>
      </c>
      <c r="C12" s="9" t="n">
        <v>108</v>
      </c>
      <c r="D12" s="9" t="n">
        <v>12</v>
      </c>
      <c r="E12" s="9" t="n">
        <v>91</v>
      </c>
      <c r="F12" s="9" t="n">
        <v>5</v>
      </c>
      <c r="G12" s="9" t="n">
        <v>74</v>
      </c>
      <c r="H12" s="9" t="n">
        <v>11</v>
      </c>
      <c r="I12" s="9" t="n">
        <v>58</v>
      </c>
      <c r="J12" s="9" t="n">
        <v>5</v>
      </c>
      <c r="K12" s="9" t="n">
        <v>21</v>
      </c>
      <c r="L12" s="9" t="n">
        <v>16</v>
      </c>
      <c r="M12" s="9" t="n">
        <v>28</v>
      </c>
      <c r="N12" s="9" t="n">
        <v>117</v>
      </c>
      <c r="O12" s="9" t="n">
        <v>21</v>
      </c>
      <c r="P12" s="9" t="n">
        <v>21</v>
      </c>
      <c r="Q12" s="9" t="n">
        <v>75</v>
      </c>
      <c r="R12" s="9" t="n">
        <v>39</v>
      </c>
      <c r="S12" s="9" t="n">
        <v>9</v>
      </c>
      <c r="T12" s="9" t="n">
        <v>30</v>
      </c>
    </row>
    <row r="13" customFormat="false" ht="12.75" hidden="false" customHeight="false" outlineLevel="0" collapsed="false">
      <c r="A13" s="8" t="s">
        <v>31</v>
      </c>
      <c r="B13" s="9" t="n">
        <v>28</v>
      </c>
      <c r="C13" s="9" t="n">
        <v>16</v>
      </c>
      <c r="D13" s="9" t="s">
        <v>23</v>
      </c>
      <c r="E13" s="9" t="n">
        <v>13</v>
      </c>
      <c r="F13" s="9" t="s">
        <v>23</v>
      </c>
      <c r="G13" s="9" t="n">
        <v>12</v>
      </c>
      <c r="H13" s="9" t="s">
        <v>23</v>
      </c>
      <c r="I13" s="9" t="n">
        <v>11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23</v>
      </c>
      <c r="O13" s="9" t="n">
        <v>12</v>
      </c>
      <c r="P13" s="9" t="s">
        <v>23</v>
      </c>
      <c r="Q13" s="9" t="s">
        <v>23</v>
      </c>
      <c r="R13" s="9" t="n">
        <v>9</v>
      </c>
      <c r="S13" s="9" t="n">
        <v>3</v>
      </c>
      <c r="T13" s="9" t="n">
        <v>6</v>
      </c>
    </row>
    <row r="14" customFormat="false" ht="12.75" hidden="false" customHeight="false" outlineLevel="0" collapsed="false">
      <c r="A14" s="8" t="s">
        <v>32</v>
      </c>
      <c r="B14" s="9" t="n">
        <v>217</v>
      </c>
      <c r="C14" s="9" t="n">
        <v>144</v>
      </c>
      <c r="D14" s="9" t="n">
        <v>7</v>
      </c>
      <c r="E14" s="9" t="n">
        <v>133</v>
      </c>
      <c r="F14" s="9" t="n">
        <v>4</v>
      </c>
      <c r="G14" s="9" t="n">
        <v>73</v>
      </c>
      <c r="H14" s="9" t="s">
        <v>23</v>
      </c>
      <c r="I14" s="9" t="n">
        <v>67</v>
      </c>
      <c r="J14" s="9" t="s">
        <v>23</v>
      </c>
      <c r="K14" s="9" t="n">
        <v>5</v>
      </c>
      <c r="L14" s="9" t="n">
        <v>13</v>
      </c>
      <c r="M14" s="9" t="n">
        <v>15</v>
      </c>
      <c r="N14" s="9" t="n">
        <v>184</v>
      </c>
      <c r="O14" s="9" t="n">
        <v>137</v>
      </c>
      <c r="P14" s="9" t="n">
        <v>11</v>
      </c>
      <c r="Q14" s="9" t="n">
        <v>36</v>
      </c>
      <c r="R14" s="9" t="n">
        <v>44</v>
      </c>
      <c r="S14" s="9" t="n">
        <v>21</v>
      </c>
      <c r="T14" s="9" t="n">
        <v>23</v>
      </c>
    </row>
    <row r="15" customFormat="false" ht="12.75" hidden="false" customHeight="false" outlineLevel="0" collapsed="false">
      <c r="A15" s="8" t="s">
        <v>33</v>
      </c>
      <c r="B15" s="9" t="n">
        <v>1803</v>
      </c>
      <c r="C15" s="9" t="n">
        <v>948</v>
      </c>
      <c r="D15" s="9" t="n">
        <v>57</v>
      </c>
      <c r="E15" s="9" t="n">
        <v>771</v>
      </c>
      <c r="F15" s="9" t="n">
        <v>120</v>
      </c>
      <c r="G15" s="9" t="n">
        <v>855</v>
      </c>
      <c r="H15" s="9" t="n">
        <v>75</v>
      </c>
      <c r="I15" s="9" t="n">
        <v>708</v>
      </c>
      <c r="J15" s="9" t="n">
        <v>72</v>
      </c>
      <c r="K15" s="9" t="n">
        <v>10</v>
      </c>
      <c r="L15" s="9" t="n">
        <v>33</v>
      </c>
      <c r="M15" s="9" t="n">
        <v>153</v>
      </c>
      <c r="N15" s="9" t="n">
        <v>1607</v>
      </c>
      <c r="O15" s="9" t="n">
        <v>979</v>
      </c>
      <c r="P15" s="9" t="n">
        <v>141</v>
      </c>
      <c r="Q15" s="9" t="n">
        <v>487</v>
      </c>
      <c r="R15" s="9" t="n">
        <v>672</v>
      </c>
      <c r="S15" s="9" t="n">
        <v>255</v>
      </c>
      <c r="T15" s="9" t="n">
        <v>417</v>
      </c>
    </row>
    <row r="16" customFormat="false" ht="12.75" hidden="false" customHeight="false" outlineLevel="0" collapsed="false">
      <c r="A16" s="8" t="s">
        <v>34</v>
      </c>
      <c r="B16" s="9" t="n">
        <v>18</v>
      </c>
      <c r="C16" s="9" t="n">
        <v>13</v>
      </c>
      <c r="D16" s="9" t="s">
        <v>23</v>
      </c>
      <c r="E16" s="9" t="n">
        <v>12</v>
      </c>
      <c r="F16" s="9" t="s">
        <v>23</v>
      </c>
      <c r="G16" s="9" t="n">
        <v>5</v>
      </c>
      <c r="H16" s="9" t="s">
        <v>23</v>
      </c>
      <c r="I16" s="9" t="n">
        <v>3</v>
      </c>
      <c r="J16" s="9" t="s">
        <v>23</v>
      </c>
      <c r="K16" s="9" t="s">
        <v>23</v>
      </c>
      <c r="L16" s="9" t="s">
        <v>23</v>
      </c>
      <c r="M16" s="9" t="n">
        <v>4</v>
      </c>
      <c r="N16" s="9" t="n">
        <v>13</v>
      </c>
      <c r="O16" s="9" t="n">
        <v>9</v>
      </c>
      <c r="P16" s="9" t="s">
        <v>23</v>
      </c>
      <c r="Q16" s="9" t="s">
        <v>23</v>
      </c>
      <c r="R16" s="9" t="n">
        <v>6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26</v>
      </c>
      <c r="C17" s="9" t="n">
        <v>135</v>
      </c>
      <c r="D17" s="9" t="n">
        <v>19</v>
      </c>
      <c r="E17" s="9" t="n">
        <v>107</v>
      </c>
      <c r="F17" s="9" t="n">
        <v>9</v>
      </c>
      <c r="G17" s="9" t="n">
        <v>91</v>
      </c>
      <c r="H17" s="9" t="n">
        <v>13</v>
      </c>
      <c r="I17" s="9" t="n">
        <v>72</v>
      </c>
      <c r="J17" s="9" t="n">
        <v>6</v>
      </c>
      <c r="K17" s="9" t="n">
        <v>4</v>
      </c>
      <c r="L17" s="9" t="n">
        <v>10</v>
      </c>
      <c r="M17" s="9" t="n">
        <v>74</v>
      </c>
      <c r="N17" s="9" t="n">
        <v>138</v>
      </c>
      <c r="O17" s="9" t="n">
        <v>46</v>
      </c>
      <c r="P17" s="9" t="n">
        <v>25</v>
      </c>
      <c r="Q17" s="9" t="n">
        <v>67</v>
      </c>
      <c r="R17" s="9" t="n">
        <v>71</v>
      </c>
      <c r="S17" s="9" t="n">
        <v>13</v>
      </c>
      <c r="T17" s="9" t="n">
        <v>58</v>
      </c>
    </row>
    <row r="18" customFormat="false" ht="12.75" hidden="false" customHeight="false" outlineLevel="0" collapsed="false">
      <c r="A18" s="8" t="s">
        <v>36</v>
      </c>
      <c r="B18" s="9" t="n">
        <v>430</v>
      </c>
      <c r="C18" s="9" t="n">
        <v>228</v>
      </c>
      <c r="D18" s="9" t="n">
        <v>17</v>
      </c>
      <c r="E18" s="9" t="n">
        <v>172</v>
      </c>
      <c r="F18" s="9" t="n">
        <v>39</v>
      </c>
      <c r="G18" s="9" t="n">
        <v>202</v>
      </c>
      <c r="H18" s="9" t="n">
        <v>29</v>
      </c>
      <c r="I18" s="9" t="n">
        <v>151</v>
      </c>
      <c r="J18" s="9" t="n">
        <v>22</v>
      </c>
      <c r="K18" s="9" t="s">
        <v>23</v>
      </c>
      <c r="L18" s="9" t="s">
        <v>23</v>
      </c>
      <c r="M18" s="9" t="n">
        <v>42</v>
      </c>
      <c r="N18" s="9" t="n">
        <v>377</v>
      </c>
      <c r="O18" s="9" t="n">
        <v>288</v>
      </c>
      <c r="P18" s="9" t="n">
        <v>20</v>
      </c>
      <c r="Q18" s="9" t="n">
        <v>69</v>
      </c>
      <c r="R18" s="9" t="n">
        <v>131</v>
      </c>
      <c r="S18" s="9" t="n">
        <v>43</v>
      </c>
      <c r="T18" s="9" t="n">
        <v>88</v>
      </c>
    </row>
    <row r="19" customFormat="false" ht="12.75" hidden="false" customHeight="false" outlineLevel="0" collapsed="false">
      <c r="A19" s="8" t="s">
        <v>37</v>
      </c>
      <c r="B19" s="9" t="n">
        <v>47</v>
      </c>
      <c r="C19" s="9" t="n">
        <v>25</v>
      </c>
      <c r="D19" s="9" t="s">
        <v>23</v>
      </c>
      <c r="E19" s="9" t="n">
        <v>22</v>
      </c>
      <c r="F19" s="9" t="s">
        <v>23</v>
      </c>
      <c r="G19" s="9" t="n">
        <v>22</v>
      </c>
      <c r="H19" s="9" t="s">
        <v>23</v>
      </c>
      <c r="I19" s="9" t="n">
        <v>19</v>
      </c>
      <c r="J19" s="9" t="s">
        <v>23</v>
      </c>
      <c r="K19" s="9" t="n">
        <v>10</v>
      </c>
      <c r="L19" s="9" t="n">
        <v>15</v>
      </c>
      <c r="M19" s="9" t="s">
        <v>23</v>
      </c>
      <c r="N19" s="9" t="n">
        <v>20</v>
      </c>
      <c r="O19" s="9" t="n">
        <v>6</v>
      </c>
      <c r="P19" s="9" t="n">
        <v>5</v>
      </c>
      <c r="Q19" s="9" t="n">
        <v>9</v>
      </c>
      <c r="R19" s="9" t="n">
        <v>12</v>
      </c>
      <c r="S19" s="9" t="n">
        <v>3</v>
      </c>
      <c r="T19" s="9" t="n">
        <v>9</v>
      </c>
    </row>
    <row r="20" customFormat="false" ht="12.75" hidden="false" customHeight="false" outlineLevel="0" collapsed="false">
      <c r="A20" s="8" t="s">
        <v>38</v>
      </c>
      <c r="B20" s="9" t="n">
        <v>13</v>
      </c>
      <c r="C20" s="9" t="n">
        <v>9</v>
      </c>
      <c r="D20" s="9" t="s">
        <v>23</v>
      </c>
      <c r="E20" s="9" t="n">
        <v>8</v>
      </c>
      <c r="F20" s="9" t="s">
        <v>23</v>
      </c>
      <c r="G20" s="9" t="n">
        <v>4</v>
      </c>
      <c r="H20" s="9" t="s">
        <v>23</v>
      </c>
      <c r="I20" s="9" t="n">
        <v>4</v>
      </c>
      <c r="J20" s="9" t="s">
        <v>23</v>
      </c>
      <c r="K20" s="9" t="s">
        <v>23</v>
      </c>
      <c r="L20" s="9" t="s">
        <v>23</v>
      </c>
      <c r="M20" s="9" t="n">
        <v>8</v>
      </c>
      <c r="N20" s="9" t="n">
        <v>4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52</v>
      </c>
      <c r="C21" s="9" t="n">
        <v>31</v>
      </c>
      <c r="D21" s="9" t="s">
        <v>23</v>
      </c>
      <c r="E21" s="9" t="n">
        <v>28</v>
      </c>
      <c r="F21" s="9" t="s">
        <v>23</v>
      </c>
      <c r="G21" s="9" t="n">
        <v>21</v>
      </c>
      <c r="H21" s="9" t="s">
        <v>23</v>
      </c>
      <c r="I21" s="9" t="n">
        <v>18</v>
      </c>
      <c r="J21" s="9" t="s">
        <v>23</v>
      </c>
      <c r="K21" s="9" t="s">
        <v>23</v>
      </c>
      <c r="L21" s="9" t="s">
        <v>23</v>
      </c>
      <c r="M21" s="9" t="n">
        <v>8</v>
      </c>
      <c r="N21" s="9" t="n">
        <v>42</v>
      </c>
      <c r="O21" s="9" t="n">
        <v>28</v>
      </c>
      <c r="P21" s="9" t="s">
        <v>23</v>
      </c>
      <c r="Q21" s="9" t="s">
        <v>23</v>
      </c>
      <c r="R21" s="9" t="n">
        <v>25</v>
      </c>
      <c r="S21" s="9" t="n">
        <v>11</v>
      </c>
      <c r="T21" s="9" t="n">
        <v>14</v>
      </c>
    </row>
    <row r="22" customFormat="false" ht="12.75" hidden="false" customHeight="false" outlineLevel="0" collapsed="false">
      <c r="A22" s="8" t="s">
        <v>40</v>
      </c>
      <c r="B22" s="9" t="n">
        <v>12</v>
      </c>
      <c r="C22" s="9" t="n">
        <v>5</v>
      </c>
      <c r="D22" s="9" t="s">
        <v>23</v>
      </c>
      <c r="E22" s="9" t="n">
        <v>4</v>
      </c>
      <c r="F22" s="9" t="s">
        <v>23</v>
      </c>
      <c r="G22" s="9" t="n">
        <v>7</v>
      </c>
      <c r="H22" s="9" t="s">
        <v>23</v>
      </c>
      <c r="I22" s="9" t="n">
        <v>6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1</v>
      </c>
      <c r="O22" s="9" t="s">
        <v>23</v>
      </c>
      <c r="P22" s="9" t="s">
        <v>23</v>
      </c>
      <c r="Q22" s="9" t="n">
        <v>6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7</v>
      </c>
      <c r="C23" s="9" t="n">
        <v>24</v>
      </c>
      <c r="D23" s="9" t="s">
        <v>23</v>
      </c>
      <c r="E23" s="9" t="n">
        <v>21</v>
      </c>
      <c r="F23" s="9" t="s">
        <v>23</v>
      </c>
      <c r="G23" s="9" t="n">
        <v>33</v>
      </c>
      <c r="H23" s="9" t="n">
        <v>5</v>
      </c>
      <c r="I23" s="9" t="n">
        <v>25</v>
      </c>
      <c r="J23" s="9" t="n">
        <v>3</v>
      </c>
      <c r="K23" s="9" t="s">
        <v>23</v>
      </c>
      <c r="L23" s="9" t="s">
        <v>23</v>
      </c>
      <c r="M23" s="9" t="n">
        <v>14</v>
      </c>
      <c r="N23" s="9" t="n">
        <v>42</v>
      </c>
      <c r="O23" s="9" t="s">
        <v>23</v>
      </c>
      <c r="P23" s="9" t="s">
        <v>23</v>
      </c>
      <c r="Q23" s="9" t="n">
        <v>32</v>
      </c>
      <c r="R23" s="9" t="n">
        <v>20</v>
      </c>
      <c r="S23" s="9" t="n">
        <v>5</v>
      </c>
      <c r="T23" s="9" t="n">
        <v>15</v>
      </c>
    </row>
    <row r="24" customFormat="false" ht="12.75" hidden="false" customHeight="false" outlineLevel="0" collapsed="false">
      <c r="A24" s="8" t="s">
        <v>42</v>
      </c>
      <c r="B24" s="9" t="n">
        <v>4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3</v>
      </c>
      <c r="H24" s="9" t="s">
        <v>23</v>
      </c>
      <c r="I24" s="9" t="n">
        <v>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4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97</v>
      </c>
      <c r="C25" s="9" t="n">
        <v>255</v>
      </c>
      <c r="D25" s="9" t="n">
        <v>22</v>
      </c>
      <c r="E25" s="9" t="n">
        <v>217</v>
      </c>
      <c r="F25" s="9" t="n">
        <v>16</v>
      </c>
      <c r="G25" s="9" t="n">
        <v>142</v>
      </c>
      <c r="H25" s="9" t="n">
        <v>21</v>
      </c>
      <c r="I25" s="9" t="n">
        <v>114</v>
      </c>
      <c r="J25" s="9" t="n">
        <v>7</v>
      </c>
      <c r="K25" s="9" t="n">
        <v>32</v>
      </c>
      <c r="L25" s="9" t="n">
        <v>32</v>
      </c>
      <c r="M25" s="9" t="n">
        <v>109</v>
      </c>
      <c r="N25" s="9" t="n">
        <v>224</v>
      </c>
      <c r="O25" s="9" t="n">
        <v>64</v>
      </c>
      <c r="P25" s="9" t="n">
        <v>37</v>
      </c>
      <c r="Q25" s="9" t="n">
        <v>123</v>
      </c>
      <c r="R25" s="9" t="n">
        <v>111</v>
      </c>
      <c r="S25" s="9" t="n">
        <v>31</v>
      </c>
      <c r="T25" s="9" t="n">
        <v>80</v>
      </c>
    </row>
    <row r="26" customFormat="false" ht="12.75" hidden="false" customHeight="false" outlineLevel="0" collapsed="false">
      <c r="A26" s="8" t="s">
        <v>44</v>
      </c>
      <c r="B26" s="9" t="n">
        <v>15</v>
      </c>
      <c r="C26" s="9" t="n">
        <v>9</v>
      </c>
      <c r="D26" s="9" t="s">
        <v>23</v>
      </c>
      <c r="E26" s="9" t="n">
        <v>9</v>
      </c>
      <c r="F26" s="9" t="s">
        <v>23</v>
      </c>
      <c r="G26" s="9" t="n">
        <v>6</v>
      </c>
      <c r="H26" s="9" t="s">
        <v>23</v>
      </c>
      <c r="I26" s="9" t="n">
        <v>6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13</v>
      </c>
      <c r="O26" s="9" t="n">
        <v>9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15</v>
      </c>
      <c r="C27" s="9" t="n">
        <v>314</v>
      </c>
      <c r="D27" s="9" t="n">
        <v>21</v>
      </c>
      <c r="E27" s="9" t="n">
        <v>262</v>
      </c>
      <c r="F27" s="9" t="n">
        <v>31</v>
      </c>
      <c r="G27" s="9" t="n">
        <v>301</v>
      </c>
      <c r="H27" s="9" t="n">
        <v>32</v>
      </c>
      <c r="I27" s="9" t="n">
        <v>247</v>
      </c>
      <c r="J27" s="9" t="n">
        <v>22</v>
      </c>
      <c r="K27" s="9" t="n">
        <v>6</v>
      </c>
      <c r="L27" s="9" t="n">
        <v>30</v>
      </c>
      <c r="M27" s="9" t="n">
        <v>128</v>
      </c>
      <c r="N27" s="9" t="n">
        <v>451</v>
      </c>
      <c r="O27" s="9" t="n">
        <v>85</v>
      </c>
      <c r="P27" s="9" t="n">
        <v>93</v>
      </c>
      <c r="Q27" s="9" t="n">
        <v>273</v>
      </c>
      <c r="R27" s="9" t="n">
        <v>129</v>
      </c>
      <c r="S27" s="9" t="n">
        <v>28</v>
      </c>
      <c r="T27" s="9" t="n">
        <v>101</v>
      </c>
    </row>
    <row r="28" customFormat="false" ht="12.75" hidden="false" customHeight="false" outlineLevel="0" collapsed="false">
      <c r="A28" s="8" t="s">
        <v>46</v>
      </c>
      <c r="B28" s="9" t="n">
        <v>14</v>
      </c>
      <c r="C28" s="9" t="n">
        <v>10</v>
      </c>
      <c r="D28" s="9" t="s">
        <v>23</v>
      </c>
      <c r="E28" s="9" t="n">
        <v>10</v>
      </c>
      <c r="F28" s="9" t="s">
        <v>23</v>
      </c>
      <c r="G28" s="9" t="n">
        <v>4</v>
      </c>
      <c r="H28" s="9" t="s">
        <v>23</v>
      </c>
      <c r="I28" s="9" t="n">
        <v>4</v>
      </c>
      <c r="J28" s="9" t="s">
        <v>23</v>
      </c>
      <c r="K28" s="9" t="s">
        <v>23</v>
      </c>
      <c r="L28" s="9" t="s">
        <v>23</v>
      </c>
      <c r="M28" s="9" t="n">
        <v>6</v>
      </c>
      <c r="N28" s="9" t="n">
        <v>8</v>
      </c>
      <c r="O28" s="9" t="s">
        <v>23</v>
      </c>
      <c r="P28" s="9" t="s">
        <v>23</v>
      </c>
      <c r="Q28" s="9" t="n">
        <v>5</v>
      </c>
      <c r="R28" s="9" t="n">
        <v>5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0</v>
      </c>
      <c r="C29" s="9" t="n">
        <v>38</v>
      </c>
      <c r="D29" s="9" t="s">
        <v>23</v>
      </c>
      <c r="E29" s="9" t="n">
        <v>36</v>
      </c>
      <c r="F29" s="9" t="s">
        <v>23</v>
      </c>
      <c r="G29" s="9" t="n">
        <v>22</v>
      </c>
      <c r="H29" s="9" t="n">
        <v>3</v>
      </c>
      <c r="I29" s="9" t="n">
        <v>18</v>
      </c>
      <c r="J29" s="9" t="s">
        <v>23</v>
      </c>
      <c r="K29" s="9" t="s">
        <v>23</v>
      </c>
      <c r="L29" s="9" t="n">
        <v>7</v>
      </c>
      <c r="M29" s="9" t="n">
        <v>12</v>
      </c>
      <c r="N29" s="9" t="n">
        <v>41</v>
      </c>
      <c r="O29" s="9" t="n">
        <v>12</v>
      </c>
      <c r="P29" s="9" t="n">
        <v>8</v>
      </c>
      <c r="Q29" s="9" t="n">
        <v>21</v>
      </c>
      <c r="R29" s="9" t="n">
        <v>9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13</v>
      </c>
      <c r="C30" s="9" t="n">
        <v>8</v>
      </c>
      <c r="D30" s="9" t="s">
        <v>23</v>
      </c>
      <c r="E30" s="9" t="n">
        <v>8</v>
      </c>
      <c r="F30" s="9" t="s">
        <v>23</v>
      </c>
      <c r="G30" s="9" t="n">
        <v>5</v>
      </c>
      <c r="H30" s="9" t="s">
        <v>23</v>
      </c>
      <c r="I30" s="9" t="n">
        <v>4</v>
      </c>
      <c r="J30" s="9" t="s">
        <v>23</v>
      </c>
      <c r="K30" s="9" t="s">
        <v>23</v>
      </c>
      <c r="L30" s="9" t="s">
        <v>23</v>
      </c>
      <c r="M30" s="9" t="n">
        <v>5</v>
      </c>
      <c r="N30" s="9" t="n">
        <v>7</v>
      </c>
      <c r="O30" s="9" t="s">
        <v>23</v>
      </c>
      <c r="P30" s="9" t="s">
        <v>23</v>
      </c>
      <c r="Q30" s="9" t="n">
        <v>5</v>
      </c>
      <c r="R30" s="9" t="n">
        <v>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47</v>
      </c>
      <c r="C31" s="9" t="n">
        <v>327</v>
      </c>
      <c r="D31" s="9" t="n">
        <v>21</v>
      </c>
      <c r="E31" s="9" t="n">
        <v>276</v>
      </c>
      <c r="F31" s="9" t="n">
        <v>30</v>
      </c>
      <c r="G31" s="9" t="n">
        <v>320</v>
      </c>
      <c r="H31" s="9" t="n">
        <v>33</v>
      </c>
      <c r="I31" s="9" t="n">
        <v>265</v>
      </c>
      <c r="J31" s="9" t="n">
        <v>22</v>
      </c>
      <c r="K31" s="9" t="n">
        <v>6</v>
      </c>
      <c r="L31" s="9" t="n">
        <v>19</v>
      </c>
      <c r="M31" s="9" t="n">
        <v>101</v>
      </c>
      <c r="N31" s="9" t="n">
        <v>521</v>
      </c>
      <c r="O31" s="9" t="n">
        <v>229</v>
      </c>
      <c r="P31" s="9" t="n">
        <v>52</v>
      </c>
      <c r="Q31" s="9" t="n">
        <v>240</v>
      </c>
      <c r="R31" s="9" t="n">
        <v>156</v>
      </c>
      <c r="S31" s="9" t="n">
        <v>51</v>
      </c>
      <c r="T31" s="9" t="n">
        <v>105</v>
      </c>
    </row>
    <row r="32" customFormat="false" ht="12.75" hidden="false" customHeight="false" outlineLevel="0" collapsed="false">
      <c r="A32" s="8" t="s">
        <v>50</v>
      </c>
      <c r="B32" s="9" t="n">
        <v>1231</v>
      </c>
      <c r="C32" s="9" t="n">
        <v>724</v>
      </c>
      <c r="D32" s="9" t="n">
        <v>29</v>
      </c>
      <c r="E32" s="9" t="n">
        <v>651</v>
      </c>
      <c r="F32" s="9" t="n">
        <v>44</v>
      </c>
      <c r="G32" s="9" t="n">
        <v>507</v>
      </c>
      <c r="H32" s="9" t="n">
        <v>34</v>
      </c>
      <c r="I32" s="9" t="n">
        <v>442</v>
      </c>
      <c r="J32" s="9" t="n">
        <v>31</v>
      </c>
      <c r="K32" s="9" t="n">
        <v>30</v>
      </c>
      <c r="L32" s="9" t="n">
        <v>50</v>
      </c>
      <c r="M32" s="9" t="n">
        <v>251</v>
      </c>
      <c r="N32" s="9" t="n">
        <v>900</v>
      </c>
      <c r="O32" s="9" t="n">
        <v>270</v>
      </c>
      <c r="P32" s="9" t="n">
        <v>93</v>
      </c>
      <c r="Q32" s="9" t="n">
        <v>537</v>
      </c>
      <c r="R32" s="9" t="n">
        <v>360</v>
      </c>
      <c r="S32" s="9" t="n">
        <v>62</v>
      </c>
      <c r="T32" s="9" t="n">
        <v>298</v>
      </c>
    </row>
    <row r="33" customFormat="false" ht="12.75" hidden="false" customHeight="false" outlineLevel="0" collapsed="false">
      <c r="A33" s="8" t="s">
        <v>51</v>
      </c>
      <c r="B33" s="9" t="n">
        <v>12</v>
      </c>
      <c r="C33" s="9" t="n">
        <v>8</v>
      </c>
      <c r="D33" s="9" t="s">
        <v>23</v>
      </c>
      <c r="E33" s="9" t="n">
        <v>6</v>
      </c>
      <c r="F33" s="9" t="s">
        <v>23</v>
      </c>
      <c r="G33" s="9" t="n">
        <v>4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n">
        <v>7</v>
      </c>
      <c r="N33" s="9" t="n">
        <v>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7</v>
      </c>
      <c r="C34" s="9" t="n">
        <v>10</v>
      </c>
      <c r="D34" s="9" t="s">
        <v>23</v>
      </c>
      <c r="E34" s="9" t="n">
        <v>7</v>
      </c>
      <c r="F34" s="9" t="s">
        <v>23</v>
      </c>
      <c r="G34" s="9" t="n">
        <v>7</v>
      </c>
      <c r="H34" s="9" t="n">
        <v>5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4</v>
      </c>
      <c r="N34" s="9" t="n">
        <v>12</v>
      </c>
      <c r="O34" s="9" t="s">
        <v>23</v>
      </c>
      <c r="P34" s="9" t="s">
        <v>23</v>
      </c>
      <c r="Q34" s="9" t="n">
        <v>6</v>
      </c>
      <c r="R34" s="9" t="n">
        <v>6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415</v>
      </c>
      <c r="C35" s="9" t="n">
        <v>704</v>
      </c>
      <c r="D35" s="9" t="n">
        <v>43</v>
      </c>
      <c r="E35" s="9" t="n">
        <v>636</v>
      </c>
      <c r="F35" s="9" t="n">
        <v>25</v>
      </c>
      <c r="G35" s="9" t="n">
        <v>711</v>
      </c>
      <c r="H35" s="9" t="n">
        <v>71</v>
      </c>
      <c r="I35" s="9" t="n">
        <v>619</v>
      </c>
      <c r="J35" s="9" t="n">
        <v>21</v>
      </c>
      <c r="K35" s="9" t="n">
        <v>4</v>
      </c>
      <c r="L35" s="9" t="n">
        <v>27</v>
      </c>
      <c r="M35" s="9" t="n">
        <v>88</v>
      </c>
      <c r="N35" s="9" t="n">
        <v>1296</v>
      </c>
      <c r="O35" s="9" t="n">
        <v>177</v>
      </c>
      <c r="P35" s="9" t="n">
        <v>148</v>
      </c>
      <c r="Q35" s="9" t="n">
        <v>971</v>
      </c>
      <c r="R35" s="9" t="n">
        <v>209</v>
      </c>
      <c r="S35" s="9" t="n">
        <v>69</v>
      </c>
      <c r="T35" s="9" t="n">
        <v>140</v>
      </c>
    </row>
    <row r="36" customFormat="false" ht="12.75" hidden="false" customHeight="false" outlineLevel="0" collapsed="false">
      <c r="A36" s="8" t="s">
        <v>54</v>
      </c>
      <c r="B36" s="9" t="n">
        <v>31</v>
      </c>
      <c r="C36" s="9" t="n">
        <v>20</v>
      </c>
      <c r="D36" s="9" t="s">
        <v>23</v>
      </c>
      <c r="E36" s="9" t="n">
        <v>15</v>
      </c>
      <c r="F36" s="9" t="s">
        <v>23</v>
      </c>
      <c r="G36" s="9" t="n">
        <v>11</v>
      </c>
      <c r="H36" s="9" t="s">
        <v>23</v>
      </c>
      <c r="I36" s="9" t="n">
        <v>11</v>
      </c>
      <c r="J36" s="9" t="s">
        <v>23</v>
      </c>
      <c r="K36" s="9" t="s">
        <v>23</v>
      </c>
      <c r="L36" s="9" t="s">
        <v>23</v>
      </c>
      <c r="M36" s="9" t="n">
        <v>11</v>
      </c>
      <c r="N36" s="9" t="n">
        <v>19</v>
      </c>
      <c r="O36" s="9" t="n">
        <v>9</v>
      </c>
      <c r="P36" s="9" t="n">
        <v>3</v>
      </c>
      <c r="Q36" s="9" t="n">
        <v>7</v>
      </c>
      <c r="R36" s="9" t="s">
        <v>23</v>
      </c>
      <c r="S36" s="9" t="s">
        <v>23</v>
      </c>
      <c r="T36" s="9" t="n">
        <v>12</v>
      </c>
    </row>
    <row r="37" customFormat="false" ht="12.75" hidden="false" customHeight="false" outlineLevel="0" collapsed="false">
      <c r="A37" s="8" t="s">
        <v>55</v>
      </c>
      <c r="B37" s="9" t="n">
        <v>254</v>
      </c>
      <c r="C37" s="9" t="n">
        <v>122</v>
      </c>
      <c r="D37" s="9" t="n">
        <v>11</v>
      </c>
      <c r="E37" s="9" t="n">
        <v>98</v>
      </c>
      <c r="F37" s="9" t="n">
        <v>13</v>
      </c>
      <c r="G37" s="9" t="n">
        <v>132</v>
      </c>
      <c r="H37" s="9" t="n">
        <v>23</v>
      </c>
      <c r="I37" s="9" t="n">
        <v>100</v>
      </c>
      <c r="J37" s="9" t="n">
        <v>9</v>
      </c>
      <c r="K37" s="9" t="s">
        <v>23</v>
      </c>
      <c r="L37" s="9" t="s">
        <v>23</v>
      </c>
      <c r="M37" s="9" t="n">
        <v>38</v>
      </c>
      <c r="N37" s="9" t="n">
        <v>211</v>
      </c>
      <c r="O37" s="9" t="n">
        <v>143</v>
      </c>
      <c r="P37" s="9" t="n">
        <v>12</v>
      </c>
      <c r="Q37" s="9" t="n">
        <v>56</v>
      </c>
      <c r="R37" s="9" t="n">
        <v>90</v>
      </c>
      <c r="S37" s="9" t="n">
        <v>20</v>
      </c>
      <c r="T37" s="9" t="n">
        <v>70</v>
      </c>
    </row>
    <row r="38" customFormat="false" ht="12.75" hidden="false" customHeight="false" outlineLevel="0" collapsed="false">
      <c r="A38" s="8" t="s">
        <v>56</v>
      </c>
      <c r="B38" s="9" t="n">
        <v>15351</v>
      </c>
      <c r="C38" s="9" t="n">
        <v>7489</v>
      </c>
      <c r="D38" s="9" t="n">
        <v>818</v>
      </c>
      <c r="E38" s="9" t="n">
        <v>6257</v>
      </c>
      <c r="F38" s="9" t="n">
        <v>414</v>
      </c>
      <c r="G38" s="9" t="n">
        <v>7862</v>
      </c>
      <c r="H38" s="9" t="n">
        <v>962</v>
      </c>
      <c r="I38" s="9" t="n">
        <v>6505</v>
      </c>
      <c r="J38" s="9" t="n">
        <v>395</v>
      </c>
      <c r="K38" s="9" t="n">
        <v>41</v>
      </c>
      <c r="L38" s="9" t="n">
        <v>561</v>
      </c>
      <c r="M38" s="9" t="n">
        <v>1272</v>
      </c>
      <c r="N38" s="9" t="n">
        <v>13477</v>
      </c>
      <c r="O38" s="9" t="n">
        <v>3375</v>
      </c>
      <c r="P38" s="9" t="n">
        <v>1564</v>
      </c>
      <c r="Q38" s="9" t="n">
        <v>8538</v>
      </c>
      <c r="R38" s="9" t="n">
        <v>3829</v>
      </c>
      <c r="S38" s="9" t="n">
        <v>1316</v>
      </c>
      <c r="T38" s="9" t="n">
        <v>2513</v>
      </c>
    </row>
    <row r="39" customFormat="false" ht="12.75" hidden="false" customHeight="false" outlineLevel="0" collapsed="false">
      <c r="A39" s="8" t="s">
        <v>57</v>
      </c>
      <c r="B39" s="9" t="n">
        <v>59</v>
      </c>
      <c r="C39" s="9" t="n">
        <v>43</v>
      </c>
      <c r="D39" s="9" t="n">
        <v>6</v>
      </c>
      <c r="E39" s="9" t="n">
        <v>33</v>
      </c>
      <c r="F39" s="9" t="n">
        <v>4</v>
      </c>
      <c r="G39" s="9" t="n">
        <v>16</v>
      </c>
      <c r="H39" s="9" t="s">
        <v>23</v>
      </c>
      <c r="I39" s="9" t="n">
        <v>13</v>
      </c>
      <c r="J39" s="9" t="s">
        <v>23</v>
      </c>
      <c r="K39" s="9" t="n">
        <v>3</v>
      </c>
      <c r="L39" s="9" t="n">
        <v>7</v>
      </c>
      <c r="M39" s="9" t="n">
        <v>15</v>
      </c>
      <c r="N39" s="9" t="n">
        <v>34</v>
      </c>
      <c r="O39" s="9" t="n">
        <v>13</v>
      </c>
      <c r="P39" s="9" t="n">
        <v>12</v>
      </c>
      <c r="Q39" s="9" t="n">
        <v>9</v>
      </c>
      <c r="R39" s="9" t="n">
        <v>14</v>
      </c>
      <c r="S39" s="9" t="n">
        <v>3</v>
      </c>
      <c r="T39" s="9" t="n">
        <v>11</v>
      </c>
    </row>
    <row r="40" customFormat="false" ht="12.75" hidden="false" customHeight="false" outlineLevel="0" collapsed="false">
      <c r="A40" s="8" t="s">
        <v>58</v>
      </c>
      <c r="B40" s="9" t="n">
        <v>889</v>
      </c>
      <c r="C40" s="9" t="n">
        <v>532</v>
      </c>
      <c r="D40" s="9" t="n">
        <v>8</v>
      </c>
      <c r="E40" s="9" t="n">
        <v>508</v>
      </c>
      <c r="F40" s="9" t="n">
        <v>16</v>
      </c>
      <c r="G40" s="9" t="n">
        <v>357</v>
      </c>
      <c r="H40" s="9" t="n">
        <v>8</v>
      </c>
      <c r="I40" s="9" t="n">
        <v>347</v>
      </c>
      <c r="J40" s="9" t="s">
        <v>23</v>
      </c>
      <c r="K40" s="9" t="n">
        <v>7</v>
      </c>
      <c r="L40" s="9" t="s">
        <v>23</v>
      </c>
      <c r="M40" s="9" t="n">
        <v>51</v>
      </c>
      <c r="N40" s="9" t="n">
        <v>828</v>
      </c>
      <c r="O40" s="9" t="n">
        <v>18</v>
      </c>
      <c r="P40" s="9" t="n">
        <v>18</v>
      </c>
      <c r="Q40" s="9" t="n">
        <v>792</v>
      </c>
      <c r="R40" s="9" t="n">
        <v>267</v>
      </c>
      <c r="S40" s="9" t="n">
        <v>78</v>
      </c>
      <c r="T40" s="9" t="n">
        <v>189</v>
      </c>
    </row>
    <row r="41" customFormat="false" ht="12.75" hidden="false" customHeight="false" outlineLevel="0" collapsed="false">
      <c r="A41" s="8" t="s">
        <v>59</v>
      </c>
      <c r="B41" s="9" t="n">
        <v>353</v>
      </c>
      <c r="C41" s="9" t="n">
        <v>180</v>
      </c>
      <c r="D41" s="9" t="n">
        <v>20</v>
      </c>
      <c r="E41" s="9" t="n">
        <v>142</v>
      </c>
      <c r="F41" s="9" t="n">
        <v>18</v>
      </c>
      <c r="G41" s="9" t="n">
        <v>173</v>
      </c>
      <c r="H41" s="9" t="n">
        <v>12</v>
      </c>
      <c r="I41" s="9" t="n">
        <v>151</v>
      </c>
      <c r="J41" s="9" t="n">
        <v>10</v>
      </c>
      <c r="K41" s="9" t="n">
        <v>10</v>
      </c>
      <c r="L41" s="9" t="n">
        <v>3</v>
      </c>
      <c r="M41" s="9" t="n">
        <v>49</v>
      </c>
      <c r="N41" s="9" t="n">
        <v>291</v>
      </c>
      <c r="O41" s="9" t="n">
        <v>168</v>
      </c>
      <c r="P41" s="9" t="n">
        <v>28</v>
      </c>
      <c r="Q41" s="9" t="n">
        <v>95</v>
      </c>
      <c r="R41" s="9" t="n">
        <v>113</v>
      </c>
      <c r="S41" s="9" t="n">
        <v>43</v>
      </c>
      <c r="T41" s="9" t="n">
        <v>70</v>
      </c>
    </row>
    <row r="42" customFormat="false" ht="12.75" hidden="false" customHeight="false" outlineLevel="0" collapsed="false">
      <c r="A42" s="8" t="s">
        <v>60</v>
      </c>
      <c r="B42" s="9" t="n">
        <v>103</v>
      </c>
      <c r="C42" s="9" t="n">
        <v>63</v>
      </c>
      <c r="D42" s="9" t="s">
        <v>23</v>
      </c>
      <c r="E42" s="9" t="n">
        <v>54</v>
      </c>
      <c r="F42" s="9" t="s">
        <v>23</v>
      </c>
      <c r="G42" s="9" t="n">
        <v>40</v>
      </c>
      <c r="H42" s="9" t="n">
        <v>3</v>
      </c>
      <c r="I42" s="9" t="n">
        <v>31</v>
      </c>
      <c r="J42" s="9" t="n">
        <v>6</v>
      </c>
      <c r="K42" s="9" t="n">
        <v>13</v>
      </c>
      <c r="L42" s="9" t="n">
        <v>12</v>
      </c>
      <c r="M42" s="9" t="n">
        <v>30</v>
      </c>
      <c r="N42" s="9" t="n">
        <v>48</v>
      </c>
      <c r="O42" s="9" t="n">
        <v>20</v>
      </c>
      <c r="P42" s="9" t="n">
        <v>10</v>
      </c>
      <c r="Q42" s="9" t="n">
        <v>18</v>
      </c>
      <c r="R42" s="9" t="n">
        <v>43</v>
      </c>
      <c r="S42" s="9" t="n">
        <v>3</v>
      </c>
      <c r="T42" s="9" t="n">
        <v>40</v>
      </c>
    </row>
    <row r="43" customFormat="false" ht="12.75" hidden="false" customHeight="false" outlineLevel="0" collapsed="false">
      <c r="A43" s="8" t="s">
        <v>61</v>
      </c>
      <c r="B43" s="9" t="n">
        <v>41</v>
      </c>
      <c r="C43" s="9" t="n">
        <v>16</v>
      </c>
      <c r="D43" s="9" t="s">
        <v>23</v>
      </c>
      <c r="E43" s="9" t="n">
        <v>13</v>
      </c>
      <c r="F43" s="9" t="s">
        <v>23</v>
      </c>
      <c r="G43" s="9" t="n">
        <v>25</v>
      </c>
      <c r="H43" s="9" t="n">
        <v>3</v>
      </c>
      <c r="I43" s="9" t="n">
        <v>19</v>
      </c>
      <c r="J43" s="9" t="n">
        <v>3</v>
      </c>
      <c r="K43" s="9" t="s">
        <v>23</v>
      </c>
      <c r="L43" s="9" t="s">
        <v>23</v>
      </c>
      <c r="M43" s="9" t="s">
        <v>23</v>
      </c>
      <c r="N43" s="9" t="n">
        <v>39</v>
      </c>
      <c r="O43" s="9" t="s">
        <v>23</v>
      </c>
      <c r="P43" s="9" t="s">
        <v>23</v>
      </c>
      <c r="Q43" s="9" t="n">
        <v>29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74</v>
      </c>
      <c r="C44" s="9" t="n">
        <v>43</v>
      </c>
      <c r="D44" s="9" t="s">
        <v>23</v>
      </c>
      <c r="E44" s="9" t="n">
        <v>32</v>
      </c>
      <c r="F44" s="9" t="s">
        <v>23</v>
      </c>
      <c r="G44" s="9" t="n">
        <v>31</v>
      </c>
      <c r="H44" s="9" t="n">
        <v>4</v>
      </c>
      <c r="I44" s="9" t="n">
        <v>25</v>
      </c>
      <c r="J44" s="9" t="s">
        <v>23</v>
      </c>
      <c r="K44" s="9" t="s">
        <v>23</v>
      </c>
      <c r="L44" s="9" t="s">
        <v>23</v>
      </c>
      <c r="M44" s="9" t="n">
        <v>14</v>
      </c>
      <c r="N44" s="9" t="n">
        <v>58</v>
      </c>
      <c r="O44" s="9" t="n">
        <v>31</v>
      </c>
      <c r="P44" s="9" t="n">
        <v>8</v>
      </c>
      <c r="Q44" s="9" t="n">
        <v>19</v>
      </c>
      <c r="R44" s="9" t="n">
        <v>22</v>
      </c>
      <c r="S44" s="9" t="n">
        <v>3</v>
      </c>
      <c r="T44" s="9" t="n">
        <v>19</v>
      </c>
    </row>
    <row r="45" customFormat="false" ht="12.75" hidden="false" customHeight="false" outlineLevel="0" collapsed="false">
      <c r="A45" s="8" t="s">
        <v>63</v>
      </c>
      <c r="B45" s="9" t="n">
        <v>31</v>
      </c>
      <c r="C45" s="9" t="n">
        <v>16</v>
      </c>
      <c r="D45" s="9" t="s">
        <v>23</v>
      </c>
      <c r="E45" s="9" t="n">
        <v>16</v>
      </c>
      <c r="F45" s="9" t="s">
        <v>23</v>
      </c>
      <c r="G45" s="9" t="n">
        <v>15</v>
      </c>
      <c r="H45" s="9" t="s">
        <v>23</v>
      </c>
      <c r="I45" s="9" t="n">
        <v>13</v>
      </c>
      <c r="J45" s="9" t="s">
        <v>23</v>
      </c>
      <c r="K45" s="9" t="s">
        <v>23</v>
      </c>
      <c r="L45" s="9" t="s">
        <v>23</v>
      </c>
      <c r="M45" s="9" t="n">
        <v>12</v>
      </c>
      <c r="N45" s="9" t="n">
        <v>19</v>
      </c>
      <c r="O45" s="9" t="s">
        <v>23</v>
      </c>
      <c r="P45" s="9" t="s">
        <v>23</v>
      </c>
      <c r="Q45" s="9" t="n">
        <v>14</v>
      </c>
      <c r="R45" s="9" t="n">
        <v>7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225</v>
      </c>
      <c r="C46" s="9" t="n">
        <v>125</v>
      </c>
      <c r="D46" s="9" t="n">
        <v>18</v>
      </c>
      <c r="E46" s="9" t="n">
        <v>96</v>
      </c>
      <c r="F46" s="9" t="n">
        <v>11</v>
      </c>
      <c r="G46" s="9" t="n">
        <v>100</v>
      </c>
      <c r="H46" s="9" t="n">
        <v>11</v>
      </c>
      <c r="I46" s="9" t="n">
        <v>77</v>
      </c>
      <c r="J46" s="9" t="n">
        <v>12</v>
      </c>
      <c r="K46" s="9" t="s">
        <v>23</v>
      </c>
      <c r="L46" s="9" t="s">
        <v>23</v>
      </c>
      <c r="M46" s="9" t="n">
        <v>16</v>
      </c>
      <c r="N46" s="9" t="n">
        <v>205</v>
      </c>
      <c r="O46" s="9" t="n">
        <v>144</v>
      </c>
      <c r="P46" s="9" t="n">
        <v>26</v>
      </c>
      <c r="Q46" s="9" t="n">
        <v>35</v>
      </c>
      <c r="R46" s="9" t="n">
        <v>53</v>
      </c>
      <c r="S46" s="9" t="n">
        <v>14</v>
      </c>
      <c r="T46" s="9" t="n">
        <v>39</v>
      </c>
    </row>
    <row r="47" customFormat="false" ht="12.75" hidden="false" customHeight="false" outlineLevel="0" collapsed="false">
      <c r="A47" s="8" t="s">
        <v>65</v>
      </c>
      <c r="B47" s="9" t="n">
        <v>21</v>
      </c>
      <c r="C47" s="9" t="n">
        <v>14</v>
      </c>
      <c r="D47" s="9" t="s">
        <v>23</v>
      </c>
      <c r="E47" s="9" t="n">
        <v>9</v>
      </c>
      <c r="F47" s="9" t="s">
        <v>23</v>
      </c>
      <c r="G47" s="9" t="n">
        <v>7</v>
      </c>
      <c r="H47" s="9" t="n">
        <v>4</v>
      </c>
      <c r="I47" s="9" t="s">
        <v>23</v>
      </c>
      <c r="J47" s="9" t="s">
        <v>23</v>
      </c>
      <c r="K47" s="9" t="n">
        <v>6</v>
      </c>
      <c r="L47" s="9" t="s">
        <v>23</v>
      </c>
      <c r="M47" s="9" t="s">
        <v>23</v>
      </c>
      <c r="N47" s="9" t="n">
        <v>13</v>
      </c>
      <c r="O47" s="9" t="s">
        <v>23</v>
      </c>
      <c r="P47" s="9" t="s">
        <v>23</v>
      </c>
      <c r="Q47" s="9" t="n">
        <v>12</v>
      </c>
      <c r="R47" s="9" t="n">
        <v>5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32</v>
      </c>
      <c r="C48" s="9" t="n">
        <v>100</v>
      </c>
      <c r="D48" s="9" t="n">
        <v>18</v>
      </c>
      <c r="E48" s="9" t="n">
        <v>74</v>
      </c>
      <c r="F48" s="9" t="n">
        <v>8</v>
      </c>
      <c r="G48" s="9" t="n">
        <v>132</v>
      </c>
      <c r="H48" s="9" t="n">
        <v>10</v>
      </c>
      <c r="I48" s="9" t="n">
        <v>112</v>
      </c>
      <c r="J48" s="9" t="n">
        <v>10</v>
      </c>
      <c r="K48" s="9" t="s">
        <v>23</v>
      </c>
      <c r="L48" s="9" t="s">
        <v>23</v>
      </c>
      <c r="M48" s="9" t="n">
        <v>18</v>
      </c>
      <c r="N48" s="9" t="n">
        <v>207</v>
      </c>
      <c r="O48" s="9" t="n">
        <v>145</v>
      </c>
      <c r="P48" s="9" t="n">
        <v>7</v>
      </c>
      <c r="Q48" s="9" t="n">
        <v>55</v>
      </c>
      <c r="R48" s="9" t="n">
        <v>67</v>
      </c>
      <c r="S48" s="9" t="n">
        <v>15</v>
      </c>
      <c r="T48" s="9" t="n">
        <v>52</v>
      </c>
    </row>
    <row r="49" customFormat="false" ht="12.75" hidden="false" customHeight="false" outlineLevel="0" collapsed="false">
      <c r="A49" s="8" t="s">
        <v>67</v>
      </c>
      <c r="B49" s="9" t="n">
        <v>160</v>
      </c>
      <c r="C49" s="9" t="n">
        <v>77</v>
      </c>
      <c r="D49" s="9" t="n">
        <v>10</v>
      </c>
      <c r="E49" s="9" t="n">
        <v>63</v>
      </c>
      <c r="F49" s="9" t="n">
        <v>4</v>
      </c>
      <c r="G49" s="9" t="n">
        <v>83</v>
      </c>
      <c r="H49" s="9" t="n">
        <v>14</v>
      </c>
      <c r="I49" s="9" t="n">
        <v>61</v>
      </c>
      <c r="J49" s="9" t="n">
        <v>8</v>
      </c>
      <c r="K49" s="9" t="n">
        <v>14</v>
      </c>
      <c r="L49" s="9" t="n">
        <v>14</v>
      </c>
      <c r="M49" s="9" t="n">
        <v>23</v>
      </c>
      <c r="N49" s="9" t="n">
        <v>109</v>
      </c>
      <c r="O49" s="9" t="n">
        <v>33</v>
      </c>
      <c r="P49" s="9" t="n">
        <v>23</v>
      </c>
      <c r="Q49" s="9" t="n">
        <v>53</v>
      </c>
      <c r="R49" s="9" t="n">
        <v>42</v>
      </c>
      <c r="S49" s="9" t="n">
        <v>19</v>
      </c>
      <c r="T49" s="9" t="n">
        <v>23</v>
      </c>
    </row>
    <row r="50" customFormat="false" ht="12.75" hidden="false" customHeight="false" outlineLevel="0" collapsed="false">
      <c r="A50" s="8" t="s">
        <v>68</v>
      </c>
      <c r="B50" s="9" t="n">
        <v>385</v>
      </c>
      <c r="C50" s="9" t="n">
        <v>222</v>
      </c>
      <c r="D50" s="9" t="n">
        <v>27</v>
      </c>
      <c r="E50" s="9" t="n">
        <v>176</v>
      </c>
      <c r="F50" s="9" t="n">
        <v>19</v>
      </c>
      <c r="G50" s="9" t="n">
        <v>163</v>
      </c>
      <c r="H50" s="9" t="n">
        <v>19</v>
      </c>
      <c r="I50" s="9" t="n">
        <v>134</v>
      </c>
      <c r="J50" s="9" t="n">
        <v>10</v>
      </c>
      <c r="K50" s="9" t="n">
        <v>6</v>
      </c>
      <c r="L50" s="9" t="n">
        <v>9</v>
      </c>
      <c r="M50" s="9" t="n">
        <v>53</v>
      </c>
      <c r="N50" s="9" t="n">
        <v>317</v>
      </c>
      <c r="O50" s="9" t="n">
        <v>170</v>
      </c>
      <c r="P50" s="9" t="n">
        <v>42</v>
      </c>
      <c r="Q50" s="9" t="n">
        <v>105</v>
      </c>
      <c r="R50" s="9" t="n">
        <v>151</v>
      </c>
      <c r="S50" s="9" t="n">
        <v>64</v>
      </c>
      <c r="T50" s="9" t="n">
        <v>87</v>
      </c>
    </row>
    <row r="51" customFormat="false" ht="12.75" hidden="false" customHeight="false" outlineLevel="0" collapsed="false">
      <c r="A51" s="8" t="s">
        <v>69</v>
      </c>
      <c r="B51" s="9" t="n">
        <v>76</v>
      </c>
      <c r="C51" s="9" t="n">
        <v>43</v>
      </c>
      <c r="D51" s="9" t="s">
        <v>23</v>
      </c>
      <c r="E51" s="9" t="n">
        <v>40</v>
      </c>
      <c r="F51" s="9" t="s">
        <v>23</v>
      </c>
      <c r="G51" s="9" t="n">
        <v>33</v>
      </c>
      <c r="H51" s="9" t="n">
        <v>7</v>
      </c>
      <c r="I51" s="9" t="n">
        <v>22</v>
      </c>
      <c r="J51" s="9" t="n">
        <v>4</v>
      </c>
      <c r="K51" s="9" t="s">
        <v>23</v>
      </c>
      <c r="L51" s="9" t="s">
        <v>23</v>
      </c>
      <c r="M51" s="9" t="n">
        <v>5</v>
      </c>
      <c r="N51" s="9" t="n">
        <v>71</v>
      </c>
      <c r="O51" s="9" t="n">
        <v>18</v>
      </c>
      <c r="P51" s="9" t="n">
        <v>3</v>
      </c>
      <c r="Q51" s="9" t="n">
        <v>50</v>
      </c>
      <c r="R51" s="9" t="n">
        <v>17</v>
      </c>
      <c r="S51" s="9" t="n">
        <v>6</v>
      </c>
      <c r="T51" s="9" t="n">
        <v>11</v>
      </c>
    </row>
    <row r="52" customFormat="false" ht="12.75" hidden="false" customHeight="false" outlineLevel="0" collapsed="false">
      <c r="A52" s="8" t="s">
        <v>70</v>
      </c>
      <c r="B52" s="9" t="n">
        <v>58</v>
      </c>
      <c r="C52" s="9" t="n">
        <v>31</v>
      </c>
      <c r="D52" s="9" t="s">
        <v>23</v>
      </c>
      <c r="E52" s="9" t="n">
        <v>30</v>
      </c>
      <c r="F52" s="9" t="s">
        <v>23</v>
      </c>
      <c r="G52" s="9" t="n">
        <v>27</v>
      </c>
      <c r="H52" s="9" t="n">
        <v>3</v>
      </c>
      <c r="I52" s="9" t="n">
        <v>23</v>
      </c>
      <c r="J52" s="9" t="s">
        <v>23</v>
      </c>
      <c r="K52" s="9" t="n">
        <v>17</v>
      </c>
      <c r="L52" s="9" t="n">
        <v>4</v>
      </c>
      <c r="M52" s="9" t="s">
        <v>23</v>
      </c>
      <c r="N52" s="9" t="n">
        <v>35</v>
      </c>
      <c r="O52" s="9" t="n">
        <v>5</v>
      </c>
      <c r="P52" s="9" t="n">
        <v>3</v>
      </c>
      <c r="Q52" s="9" t="n">
        <v>27</v>
      </c>
      <c r="R52" s="9" t="n">
        <v>20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76</v>
      </c>
      <c r="C53" s="9" t="n">
        <v>38</v>
      </c>
      <c r="D53" s="9" t="s">
        <v>23</v>
      </c>
      <c r="E53" s="9" t="n">
        <v>35</v>
      </c>
      <c r="F53" s="9" t="s">
        <v>23</v>
      </c>
      <c r="G53" s="9" t="n">
        <v>38</v>
      </c>
      <c r="H53" s="9" t="s">
        <v>23</v>
      </c>
      <c r="I53" s="9" t="n">
        <v>34</v>
      </c>
      <c r="J53" s="9" t="s">
        <v>23</v>
      </c>
      <c r="K53" s="9" t="s">
        <v>23</v>
      </c>
      <c r="L53" s="9" t="n">
        <v>8</v>
      </c>
      <c r="M53" s="9" t="n">
        <v>14</v>
      </c>
      <c r="N53" s="9" t="n">
        <v>54</v>
      </c>
      <c r="O53" s="9" t="n">
        <v>31</v>
      </c>
      <c r="P53" s="9" t="n">
        <v>6</v>
      </c>
      <c r="Q53" s="9" t="n">
        <v>17</v>
      </c>
      <c r="R53" s="9" t="n">
        <v>10</v>
      </c>
      <c r="S53" s="9" t="n">
        <v>3</v>
      </c>
      <c r="T53" s="9" t="n">
        <v>7</v>
      </c>
    </row>
    <row r="54" customFormat="false" ht="12.75" hidden="false" customHeight="false" outlineLevel="0" collapsed="false">
      <c r="A54" s="8" t="s">
        <v>72</v>
      </c>
      <c r="B54" s="9" t="n">
        <v>236</v>
      </c>
      <c r="C54" s="9" t="n">
        <v>110</v>
      </c>
      <c r="D54" s="9" t="n">
        <v>10</v>
      </c>
      <c r="E54" s="9" t="n">
        <v>80</v>
      </c>
      <c r="F54" s="9" t="n">
        <v>20</v>
      </c>
      <c r="G54" s="9" t="n">
        <v>126</v>
      </c>
      <c r="H54" s="9" t="n">
        <v>17</v>
      </c>
      <c r="I54" s="9" t="n">
        <v>100</v>
      </c>
      <c r="J54" s="9" t="n">
        <v>9</v>
      </c>
      <c r="K54" s="9" t="s">
        <v>23</v>
      </c>
      <c r="L54" s="9" t="s">
        <v>23</v>
      </c>
      <c r="M54" s="9" t="n">
        <v>15</v>
      </c>
      <c r="N54" s="9" t="n">
        <v>213</v>
      </c>
      <c r="O54" s="9" t="n">
        <v>128</v>
      </c>
      <c r="P54" s="9" t="n">
        <v>20</v>
      </c>
      <c r="Q54" s="9" t="n">
        <v>65</v>
      </c>
      <c r="R54" s="9" t="n">
        <v>70</v>
      </c>
      <c r="S54" s="9" t="n">
        <v>24</v>
      </c>
      <c r="T54" s="9" t="n">
        <v>46</v>
      </c>
    </row>
    <row r="55" customFormat="false" ht="12.75" hidden="false" customHeight="false" outlineLevel="0" collapsed="false">
      <c r="A55" s="8" t="s">
        <v>73</v>
      </c>
      <c r="B55" s="9" t="n">
        <v>247</v>
      </c>
      <c r="C55" s="9" t="n">
        <v>147</v>
      </c>
      <c r="D55" s="9" t="n">
        <v>6</v>
      </c>
      <c r="E55" s="9" t="n">
        <v>134</v>
      </c>
      <c r="F55" s="9" t="n">
        <v>7</v>
      </c>
      <c r="G55" s="9" t="n">
        <v>100</v>
      </c>
      <c r="H55" s="9" t="s">
        <v>23</v>
      </c>
      <c r="I55" s="9" t="n">
        <v>77</v>
      </c>
      <c r="J55" s="9" t="n">
        <v>17</v>
      </c>
      <c r="K55" s="9" t="s">
        <v>23</v>
      </c>
      <c r="L55" s="9" t="n">
        <v>7</v>
      </c>
      <c r="M55" s="9" t="n">
        <v>70</v>
      </c>
      <c r="N55" s="9" t="n">
        <v>169</v>
      </c>
      <c r="O55" s="9" t="n">
        <v>107</v>
      </c>
      <c r="P55" s="9" t="n">
        <v>16</v>
      </c>
      <c r="Q55" s="9" t="n">
        <v>46</v>
      </c>
      <c r="R55" s="9" t="n">
        <v>87</v>
      </c>
      <c r="S55" s="9" t="n">
        <v>22</v>
      </c>
      <c r="T55" s="9" t="n">
        <v>65</v>
      </c>
    </row>
    <row r="56" customFormat="false" ht="12.75" hidden="false" customHeight="false" outlineLevel="0" collapsed="false">
      <c r="A56" s="8" t="s">
        <v>74</v>
      </c>
      <c r="B56" s="9" t="n">
        <v>36</v>
      </c>
      <c r="C56" s="9" t="n">
        <v>20</v>
      </c>
      <c r="D56" s="9" t="s">
        <v>23</v>
      </c>
      <c r="E56" s="9" t="n">
        <v>16</v>
      </c>
      <c r="F56" s="9" t="s">
        <v>23</v>
      </c>
      <c r="G56" s="9" t="n">
        <v>16</v>
      </c>
      <c r="H56" s="9" t="s">
        <v>23</v>
      </c>
      <c r="I56" s="9" t="n">
        <v>13</v>
      </c>
      <c r="J56" s="9" t="s">
        <v>23</v>
      </c>
      <c r="K56" s="9" t="n">
        <v>7</v>
      </c>
      <c r="L56" s="9" t="s">
        <v>23</v>
      </c>
      <c r="M56" s="9" t="n">
        <v>3</v>
      </c>
      <c r="N56" s="9" t="n">
        <v>25</v>
      </c>
      <c r="O56" s="9" t="n">
        <v>14</v>
      </c>
      <c r="P56" s="9" t="n">
        <v>8</v>
      </c>
      <c r="Q56" s="9" t="n">
        <v>3</v>
      </c>
      <c r="R56" s="9" t="n">
        <v>12</v>
      </c>
      <c r="S56" s="9" t="n">
        <v>3</v>
      </c>
      <c r="T56" s="9" t="n">
        <v>9</v>
      </c>
    </row>
    <row r="57" customFormat="false" ht="12.75" hidden="false" customHeight="false" outlineLevel="0" collapsed="false">
      <c r="A57" s="8" t="s">
        <v>75</v>
      </c>
      <c r="B57" s="9" t="n">
        <v>38</v>
      </c>
      <c r="C57" s="9" t="n">
        <v>24</v>
      </c>
      <c r="D57" s="9" t="s">
        <v>23</v>
      </c>
      <c r="E57" s="9" t="n">
        <v>20</v>
      </c>
      <c r="F57" s="9" t="s">
        <v>23</v>
      </c>
      <c r="G57" s="9" t="n">
        <v>14</v>
      </c>
      <c r="H57" s="9" t="n">
        <v>4</v>
      </c>
      <c r="I57" s="9" t="n">
        <v>9</v>
      </c>
      <c r="J57" s="9" t="s">
        <v>23</v>
      </c>
      <c r="K57" s="9" t="s">
        <v>23</v>
      </c>
      <c r="L57" s="9" t="s">
        <v>23</v>
      </c>
      <c r="M57" s="9" t="n">
        <v>14</v>
      </c>
      <c r="N57" s="9" t="n">
        <v>24</v>
      </c>
      <c r="O57" s="9" t="s">
        <v>23</v>
      </c>
      <c r="P57" s="9" t="s">
        <v>23</v>
      </c>
      <c r="Q57" s="9" t="n">
        <v>16</v>
      </c>
      <c r="R57" s="9" t="n">
        <v>14</v>
      </c>
      <c r="S57" s="9" t="n">
        <v>3</v>
      </c>
      <c r="T57" s="9" t="n">
        <v>11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7945</v>
      </c>
      <c r="C58" s="10" t="n">
        <f aca="false">SUM(C5:C57)</f>
        <v>14353</v>
      </c>
      <c r="D58" s="10" t="n">
        <f aca="false">SUM(D5:D57)</f>
        <v>1271</v>
      </c>
      <c r="E58" s="10" t="n">
        <f aca="false">SUM(E5:E57)</f>
        <v>12078</v>
      </c>
      <c r="F58" s="10" t="n">
        <f aca="false">SUM(F5:F57)</f>
        <v>930</v>
      </c>
      <c r="G58" s="10" t="n">
        <f aca="false">SUM(G5:G57)</f>
        <v>13588</v>
      </c>
      <c r="H58" s="10" t="n">
        <f aca="false">SUM(H5:H57)</f>
        <v>1496</v>
      </c>
      <c r="I58" s="10" t="n">
        <f aca="false">SUM(I5:I57)</f>
        <v>11300</v>
      </c>
      <c r="J58" s="10" t="n">
        <f aca="false">SUM(J5:J57)</f>
        <v>727</v>
      </c>
      <c r="K58" s="10" t="n">
        <f aca="false">SUM(K5:K57)</f>
        <v>266</v>
      </c>
      <c r="L58" s="10" t="n">
        <f aca="false">SUM(L5:L57)</f>
        <v>904</v>
      </c>
      <c r="M58" s="10" t="n">
        <f aca="false">SUM(M5:M57)</f>
        <v>2979</v>
      </c>
      <c r="N58" s="10" t="n">
        <f aca="false">SUM(N5:N57)</f>
        <v>23720</v>
      </c>
      <c r="O58" s="10" t="n">
        <f aca="false">SUM(O5:O57)</f>
        <v>7568</v>
      </c>
      <c r="P58" s="10" t="n">
        <f aca="false">SUM(P5:P57)</f>
        <v>2561</v>
      </c>
      <c r="Q58" s="10" t="n">
        <f aca="false">SUM(Q5:Q57)</f>
        <v>13492</v>
      </c>
      <c r="R58" s="10" t="n">
        <f aca="false">SUM(R5:R57)</f>
        <v>7356</v>
      </c>
      <c r="S58" s="10" t="n">
        <f aca="false">SUM(S5:S57)</f>
        <v>2366</v>
      </c>
      <c r="T58" s="10" t="n">
        <f aca="false">SUM(T5:T57)</f>
        <v>4928</v>
      </c>
    </row>
    <row r="59" customFormat="false" ht="12.75" hidden="false" customHeight="false" outlineLevel="0" collapsed="false">
      <c r="A59" s="8" t="s">
        <v>77</v>
      </c>
      <c r="B59" s="9" t="n">
        <v>140</v>
      </c>
      <c r="C59" s="9" t="n">
        <v>86</v>
      </c>
      <c r="D59" s="9" t="n">
        <v>7</v>
      </c>
      <c r="E59" s="9" t="n">
        <v>71</v>
      </c>
      <c r="F59" s="9" t="n">
        <v>8</v>
      </c>
      <c r="G59" s="9" t="n">
        <v>54</v>
      </c>
      <c r="H59" s="9" t="s">
        <v>23</v>
      </c>
      <c r="I59" s="9" t="n">
        <v>49</v>
      </c>
      <c r="J59" s="9" t="s">
        <v>23</v>
      </c>
      <c r="K59" s="9" t="n">
        <v>4</v>
      </c>
      <c r="L59" s="9" t="n">
        <v>7</v>
      </c>
      <c r="M59" s="9" t="n">
        <v>29</v>
      </c>
      <c r="N59" s="9" t="n">
        <v>100</v>
      </c>
      <c r="O59" s="9" t="n">
        <v>46</v>
      </c>
      <c r="P59" s="9" t="n">
        <v>16</v>
      </c>
      <c r="Q59" s="9" t="n">
        <v>38</v>
      </c>
      <c r="R59" s="9" t="n">
        <v>30</v>
      </c>
      <c r="S59" s="9" t="n">
        <v>6</v>
      </c>
      <c r="T59" s="9" t="n">
        <v>24</v>
      </c>
    </row>
    <row r="60" customFormat="false" ht="12.75" hidden="false" customHeight="false" outlineLevel="0" collapsed="false">
      <c r="A60" s="8" t="s">
        <v>78</v>
      </c>
      <c r="B60" s="9" t="n">
        <v>77</v>
      </c>
      <c r="C60" s="9" t="n">
        <v>46</v>
      </c>
      <c r="D60" s="9" t="s">
        <v>23</v>
      </c>
      <c r="E60" s="9" t="n">
        <v>42</v>
      </c>
      <c r="F60" s="9" t="s">
        <v>23</v>
      </c>
      <c r="G60" s="9" t="n">
        <v>31</v>
      </c>
      <c r="H60" s="9" t="n">
        <v>3</v>
      </c>
      <c r="I60" s="9" t="n">
        <v>27</v>
      </c>
      <c r="J60" s="9" t="s">
        <v>23</v>
      </c>
      <c r="K60" s="9" t="s">
        <v>23</v>
      </c>
      <c r="L60" s="9" t="s">
        <v>23</v>
      </c>
      <c r="M60" s="9" t="n">
        <v>28</v>
      </c>
      <c r="N60" s="9" t="n">
        <v>48</v>
      </c>
      <c r="O60" s="9" t="n">
        <v>34</v>
      </c>
      <c r="P60" s="9" t="s">
        <v>23</v>
      </c>
      <c r="Q60" s="9" t="s">
        <v>23</v>
      </c>
      <c r="R60" s="9" t="n">
        <v>22</v>
      </c>
      <c r="S60" s="9" t="n">
        <v>5</v>
      </c>
      <c r="T60" s="9" t="n">
        <v>17</v>
      </c>
    </row>
    <row r="61" customFormat="false" ht="12.75" hidden="false" customHeight="false" outlineLevel="0" collapsed="false">
      <c r="A61" s="8" t="s">
        <v>79</v>
      </c>
      <c r="B61" s="9" t="n">
        <v>784</v>
      </c>
      <c r="C61" s="9" t="n">
        <v>381</v>
      </c>
      <c r="D61" s="9" t="n">
        <v>26</v>
      </c>
      <c r="E61" s="9" t="n">
        <v>316</v>
      </c>
      <c r="F61" s="9" t="n">
        <v>39</v>
      </c>
      <c r="G61" s="9" t="n">
        <v>403</v>
      </c>
      <c r="H61" s="9" t="n">
        <v>25</v>
      </c>
      <c r="I61" s="9" t="n">
        <v>352</v>
      </c>
      <c r="J61" s="9" t="n">
        <v>26</v>
      </c>
      <c r="K61" s="9" t="n">
        <v>6</v>
      </c>
      <c r="L61" s="9" t="n">
        <v>43</v>
      </c>
      <c r="M61" s="9" t="n">
        <v>77</v>
      </c>
      <c r="N61" s="9" t="n">
        <v>658</v>
      </c>
      <c r="O61" s="9" t="n">
        <v>331</v>
      </c>
      <c r="P61" s="9" t="n">
        <v>55</v>
      </c>
      <c r="Q61" s="9" t="n">
        <v>272</v>
      </c>
      <c r="R61" s="9" t="n">
        <v>132</v>
      </c>
      <c r="S61" s="9" t="n">
        <v>21</v>
      </c>
      <c r="T61" s="9" t="n">
        <v>111</v>
      </c>
    </row>
    <row r="62" customFormat="false" ht="12.75" hidden="false" customHeight="false" outlineLevel="0" collapsed="false">
      <c r="A62" s="8" t="s">
        <v>80</v>
      </c>
      <c r="B62" s="9" t="n">
        <v>78</v>
      </c>
      <c r="C62" s="9" t="n">
        <v>39</v>
      </c>
      <c r="D62" s="9" t="n">
        <v>4</v>
      </c>
      <c r="E62" s="9" t="n">
        <v>28</v>
      </c>
      <c r="F62" s="9" t="n">
        <v>7</v>
      </c>
      <c r="G62" s="9" t="n">
        <v>39</v>
      </c>
      <c r="H62" s="9" t="n">
        <v>6</v>
      </c>
      <c r="I62" s="9" t="n">
        <v>30</v>
      </c>
      <c r="J62" s="9" t="s">
        <v>23</v>
      </c>
      <c r="K62" s="9" t="s">
        <v>23</v>
      </c>
      <c r="L62" s="9" t="n">
        <v>5</v>
      </c>
      <c r="M62" s="9" t="n">
        <v>15</v>
      </c>
      <c r="N62" s="9" t="n">
        <v>58</v>
      </c>
      <c r="O62" s="9" t="n">
        <v>22</v>
      </c>
      <c r="P62" s="9" t="n">
        <v>7</v>
      </c>
      <c r="Q62" s="9" t="n">
        <v>29</v>
      </c>
      <c r="R62" s="9" t="n">
        <v>5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675</v>
      </c>
      <c r="C63" s="9" t="n">
        <v>323</v>
      </c>
      <c r="D63" s="9" t="n">
        <v>18</v>
      </c>
      <c r="E63" s="9" t="n">
        <v>274</v>
      </c>
      <c r="F63" s="9" t="n">
        <v>31</v>
      </c>
      <c r="G63" s="9" t="n">
        <v>352</v>
      </c>
      <c r="H63" s="9" t="n">
        <v>20</v>
      </c>
      <c r="I63" s="9" t="n">
        <v>305</v>
      </c>
      <c r="J63" s="9" t="n">
        <v>27</v>
      </c>
      <c r="K63" s="9" t="n">
        <v>4</v>
      </c>
      <c r="L63" s="9" t="n">
        <v>20</v>
      </c>
      <c r="M63" s="9" t="n">
        <v>87</v>
      </c>
      <c r="N63" s="9" t="n">
        <v>564</v>
      </c>
      <c r="O63" s="9" t="n">
        <v>161</v>
      </c>
      <c r="P63" s="9" t="n">
        <v>71</v>
      </c>
      <c r="Q63" s="9" t="n">
        <v>332</v>
      </c>
      <c r="R63" s="9" t="n">
        <v>128</v>
      </c>
      <c r="S63" s="9" t="n">
        <v>28</v>
      </c>
      <c r="T63" s="9" t="n">
        <v>100</v>
      </c>
    </row>
    <row r="64" customFormat="false" ht="12.75" hidden="false" customHeight="false" outlineLevel="0" collapsed="false">
      <c r="A64" s="8" t="s">
        <v>82</v>
      </c>
      <c r="B64" s="9" t="n">
        <v>162</v>
      </c>
      <c r="C64" s="9" t="n">
        <v>91</v>
      </c>
      <c r="D64" s="9" t="n">
        <v>4</v>
      </c>
      <c r="E64" s="9" t="n">
        <v>77</v>
      </c>
      <c r="F64" s="9" t="n">
        <v>10</v>
      </c>
      <c r="G64" s="9" t="n">
        <v>71</v>
      </c>
      <c r="H64" s="9" t="s">
        <v>23</v>
      </c>
      <c r="I64" s="9" t="n">
        <v>63</v>
      </c>
      <c r="J64" s="9" t="n">
        <v>4</v>
      </c>
      <c r="K64" s="9" t="s">
        <v>23</v>
      </c>
      <c r="L64" s="9" t="n">
        <v>4</v>
      </c>
      <c r="M64" s="9" t="n">
        <v>21</v>
      </c>
      <c r="N64" s="9" t="n">
        <v>135</v>
      </c>
      <c r="O64" s="9" t="n">
        <v>101</v>
      </c>
      <c r="P64" s="9" t="n">
        <v>7</v>
      </c>
      <c r="Q64" s="9" t="n">
        <v>27</v>
      </c>
      <c r="R64" s="9" t="n">
        <v>41</v>
      </c>
      <c r="S64" s="9" t="n">
        <v>11</v>
      </c>
      <c r="T64" s="9" t="n">
        <v>30</v>
      </c>
    </row>
    <row r="65" customFormat="false" ht="12.75" hidden="false" customHeight="false" outlineLevel="0" collapsed="false">
      <c r="A65" s="8" t="s">
        <v>83</v>
      </c>
      <c r="B65" s="9" t="n">
        <v>30</v>
      </c>
      <c r="C65" s="9" t="n">
        <v>14</v>
      </c>
      <c r="D65" s="9" t="s">
        <v>23</v>
      </c>
      <c r="E65" s="9" t="n">
        <v>12</v>
      </c>
      <c r="F65" s="9" t="s">
        <v>23</v>
      </c>
      <c r="G65" s="9" t="n">
        <v>16</v>
      </c>
      <c r="H65" s="9" t="n">
        <v>3</v>
      </c>
      <c r="I65" s="9" t="n">
        <v>11</v>
      </c>
      <c r="J65" s="9" t="s">
        <v>23</v>
      </c>
      <c r="K65" s="9" t="s">
        <v>23</v>
      </c>
      <c r="L65" s="9" t="s">
        <v>23</v>
      </c>
      <c r="M65" s="9" t="n">
        <v>7</v>
      </c>
      <c r="N65" s="9" t="n">
        <v>22</v>
      </c>
      <c r="O65" s="9" t="s">
        <v>23</v>
      </c>
      <c r="P65" s="9" t="s">
        <v>23</v>
      </c>
      <c r="Q65" s="9" t="n">
        <v>18</v>
      </c>
      <c r="R65" s="9" t="n">
        <v>7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300</v>
      </c>
      <c r="C66" s="9" t="n">
        <v>176</v>
      </c>
      <c r="D66" s="9" t="n">
        <v>5</v>
      </c>
      <c r="E66" s="9" t="n">
        <v>141</v>
      </c>
      <c r="F66" s="9" t="n">
        <v>30</v>
      </c>
      <c r="G66" s="9" t="n">
        <v>124</v>
      </c>
      <c r="H66" s="9" t="s">
        <v>23</v>
      </c>
      <c r="I66" s="9" t="n">
        <v>94</v>
      </c>
      <c r="J66" s="9" t="n">
        <v>26</v>
      </c>
      <c r="K66" s="9" t="s">
        <v>23</v>
      </c>
      <c r="L66" s="9" t="n">
        <v>16</v>
      </c>
      <c r="M66" s="9" t="n">
        <v>20</v>
      </c>
      <c r="N66" s="9" t="n">
        <v>264</v>
      </c>
      <c r="O66" s="9" t="n">
        <v>207</v>
      </c>
      <c r="P66" s="9" t="n">
        <v>17</v>
      </c>
      <c r="Q66" s="9" t="n">
        <v>40</v>
      </c>
      <c r="R66" s="9" t="n">
        <v>61</v>
      </c>
      <c r="S66" s="9" t="n">
        <v>24</v>
      </c>
      <c r="T66" s="9" t="n">
        <v>37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246</v>
      </c>
      <c r="C67" s="10" t="n">
        <f aca="false">SUM(C59:C66)</f>
        <v>1156</v>
      </c>
      <c r="D67" s="10" t="n">
        <f aca="false">SUM(D59:D66)</f>
        <v>64</v>
      </c>
      <c r="E67" s="10" t="n">
        <f aca="false">SUM(E59:E66)</f>
        <v>961</v>
      </c>
      <c r="F67" s="10" t="n">
        <f aca="false">SUM(F59:F66)</f>
        <v>125</v>
      </c>
      <c r="G67" s="10" t="n">
        <f aca="false">SUM(G59:G66)</f>
        <v>1090</v>
      </c>
      <c r="H67" s="10" t="n">
        <f aca="false">SUM(H59:H66)</f>
        <v>57</v>
      </c>
      <c r="I67" s="10" t="n">
        <f aca="false">SUM(I59:I66)</f>
        <v>931</v>
      </c>
      <c r="J67" s="10" t="n">
        <f aca="false">SUM(J59:J66)</f>
        <v>83</v>
      </c>
      <c r="K67" s="10" t="n">
        <f aca="false">SUM(K59:K66)</f>
        <v>14</v>
      </c>
      <c r="L67" s="10" t="n">
        <f aca="false">SUM(L59:L66)</f>
        <v>95</v>
      </c>
      <c r="M67" s="10" t="n">
        <f aca="false">SUM(M59:M66)</f>
        <v>284</v>
      </c>
      <c r="N67" s="10" t="n">
        <f aca="false">SUM(N59:N66)</f>
        <v>1849</v>
      </c>
      <c r="O67" s="10" t="n">
        <f aca="false">SUM(O59:O66)</f>
        <v>902</v>
      </c>
      <c r="P67" s="10" t="n">
        <f aca="false">SUM(P59:P66)</f>
        <v>173</v>
      </c>
      <c r="Q67" s="10" t="n">
        <f aca="false">SUM(Q59:Q66)</f>
        <v>756</v>
      </c>
      <c r="R67" s="10" t="n">
        <f aca="false">SUM(R59:R66)</f>
        <v>426</v>
      </c>
      <c r="S67" s="10" t="n">
        <f aca="false">SUM(S59:S66)</f>
        <v>95</v>
      </c>
      <c r="T67" s="10" t="n">
        <f aca="false">SUM(T59:T66)</f>
        <v>319</v>
      </c>
    </row>
    <row r="68" customFormat="false" ht="12.75" hidden="false" customHeight="false" outlineLevel="0" collapsed="false">
      <c r="A68" s="8" t="s">
        <v>86</v>
      </c>
      <c r="B68" s="9" t="n">
        <v>2248</v>
      </c>
      <c r="C68" s="9" t="n">
        <v>1224</v>
      </c>
      <c r="D68" s="9" t="n">
        <v>109</v>
      </c>
      <c r="E68" s="9" t="n">
        <v>1027</v>
      </c>
      <c r="F68" s="9" t="n">
        <v>88</v>
      </c>
      <c r="G68" s="9" t="n">
        <v>1024</v>
      </c>
      <c r="H68" s="9" t="n">
        <v>110</v>
      </c>
      <c r="I68" s="9" t="n">
        <v>819</v>
      </c>
      <c r="J68" s="9" t="n">
        <v>95</v>
      </c>
      <c r="K68" s="9" t="n">
        <v>6</v>
      </c>
      <c r="L68" s="9" t="n">
        <v>42</v>
      </c>
      <c r="M68" s="9" t="n">
        <v>353</v>
      </c>
      <c r="N68" s="9" t="n">
        <v>1847</v>
      </c>
      <c r="O68" s="9" t="n">
        <v>647</v>
      </c>
      <c r="P68" s="9" t="n">
        <v>276</v>
      </c>
      <c r="Q68" s="9" t="n">
        <v>924</v>
      </c>
      <c r="R68" s="9" t="n">
        <v>883</v>
      </c>
      <c r="S68" s="9" t="n">
        <v>322</v>
      </c>
      <c r="T68" s="9" t="n">
        <v>561</v>
      </c>
    </row>
    <row r="69" customFormat="false" ht="12.75" hidden="false" customHeight="false" outlineLevel="0" collapsed="false">
      <c r="A69" s="8" t="s">
        <v>87</v>
      </c>
      <c r="B69" s="9" t="n">
        <v>612</v>
      </c>
      <c r="C69" s="9" t="n">
        <v>317</v>
      </c>
      <c r="D69" s="9" t="n">
        <v>42</v>
      </c>
      <c r="E69" s="9" t="n">
        <v>236</v>
      </c>
      <c r="F69" s="9" t="n">
        <v>39</v>
      </c>
      <c r="G69" s="9" t="n">
        <v>295</v>
      </c>
      <c r="H69" s="9" t="n">
        <v>39</v>
      </c>
      <c r="I69" s="9" t="n">
        <v>228</v>
      </c>
      <c r="J69" s="9" t="n">
        <v>28</v>
      </c>
      <c r="K69" s="9" t="n">
        <v>6</v>
      </c>
      <c r="L69" s="9" t="n">
        <v>18</v>
      </c>
      <c r="M69" s="9" t="n">
        <v>92</v>
      </c>
      <c r="N69" s="9" t="n">
        <v>496</v>
      </c>
      <c r="O69" s="9" t="n">
        <v>295</v>
      </c>
      <c r="P69" s="9" t="n">
        <v>55</v>
      </c>
      <c r="Q69" s="9" t="n">
        <v>146</v>
      </c>
      <c r="R69" s="9" t="n">
        <v>259</v>
      </c>
      <c r="S69" s="9" t="n">
        <v>93</v>
      </c>
      <c r="T69" s="9" t="n">
        <v>166</v>
      </c>
    </row>
    <row r="70" customFormat="false" ht="12.75" hidden="false" customHeight="false" outlineLevel="0" collapsed="false">
      <c r="A70" s="8" t="s">
        <v>88</v>
      </c>
      <c r="B70" s="9" t="n">
        <v>137</v>
      </c>
      <c r="C70" s="9" t="n">
        <v>75</v>
      </c>
      <c r="D70" s="9" t="n">
        <v>12</v>
      </c>
      <c r="E70" s="9" t="n">
        <v>56</v>
      </c>
      <c r="F70" s="9" t="n">
        <v>7</v>
      </c>
      <c r="G70" s="9" t="n">
        <v>62</v>
      </c>
      <c r="H70" s="9" t="n">
        <v>12</v>
      </c>
      <c r="I70" s="9" t="n">
        <v>38</v>
      </c>
      <c r="J70" s="9" t="n">
        <v>12</v>
      </c>
      <c r="K70" s="9" t="s">
        <v>23</v>
      </c>
      <c r="L70" s="9" t="s">
        <v>23</v>
      </c>
      <c r="M70" s="9" t="n">
        <v>36</v>
      </c>
      <c r="N70" s="9" t="n">
        <v>101</v>
      </c>
      <c r="O70" s="9" t="n">
        <v>78</v>
      </c>
      <c r="P70" s="9" t="n">
        <v>8</v>
      </c>
      <c r="Q70" s="9" t="n">
        <v>15</v>
      </c>
      <c r="R70" s="9" t="n">
        <v>69</v>
      </c>
      <c r="S70" s="9" t="n">
        <v>29</v>
      </c>
      <c r="T70" s="9" t="n">
        <v>40</v>
      </c>
    </row>
    <row r="71" customFormat="false" ht="12.75" hidden="false" customHeight="false" outlineLevel="0" collapsed="false">
      <c r="A71" s="8" t="s">
        <v>89</v>
      </c>
      <c r="B71" s="9" t="n">
        <v>646</v>
      </c>
      <c r="C71" s="9" t="n">
        <v>357</v>
      </c>
      <c r="D71" s="9" t="n">
        <v>31</v>
      </c>
      <c r="E71" s="9" t="n">
        <v>274</v>
      </c>
      <c r="F71" s="9" t="n">
        <v>52</v>
      </c>
      <c r="G71" s="9" t="n">
        <v>289</v>
      </c>
      <c r="H71" s="9" t="n">
        <v>39</v>
      </c>
      <c r="I71" s="9" t="n">
        <v>203</v>
      </c>
      <c r="J71" s="9" t="n">
        <v>47</v>
      </c>
      <c r="K71" s="9" t="s">
        <v>23</v>
      </c>
      <c r="L71" s="9" t="s">
        <v>23</v>
      </c>
      <c r="M71" s="9" t="n">
        <v>70</v>
      </c>
      <c r="N71" s="9" t="n">
        <v>570</v>
      </c>
      <c r="O71" s="9" t="n">
        <v>379</v>
      </c>
      <c r="P71" s="9" t="n">
        <v>27</v>
      </c>
      <c r="Q71" s="9" t="n">
        <v>164</v>
      </c>
      <c r="R71" s="9" t="n">
        <v>250</v>
      </c>
      <c r="S71" s="9" t="n">
        <v>111</v>
      </c>
      <c r="T71" s="9" t="n">
        <v>139</v>
      </c>
    </row>
    <row r="72" customFormat="false" ht="12.75" hidden="false" customHeight="false" outlineLevel="0" collapsed="false">
      <c r="A72" s="8" t="s">
        <v>90</v>
      </c>
      <c r="B72" s="9" t="n">
        <v>1001</v>
      </c>
      <c r="C72" s="9" t="n">
        <v>543</v>
      </c>
      <c r="D72" s="9" t="n">
        <v>71</v>
      </c>
      <c r="E72" s="9" t="n">
        <v>412</v>
      </c>
      <c r="F72" s="9" t="n">
        <v>60</v>
      </c>
      <c r="G72" s="9" t="n">
        <v>458</v>
      </c>
      <c r="H72" s="9" t="n">
        <v>96</v>
      </c>
      <c r="I72" s="9" t="n">
        <v>313</v>
      </c>
      <c r="J72" s="9" t="n">
        <v>49</v>
      </c>
      <c r="K72" s="9" t="n">
        <v>6</v>
      </c>
      <c r="L72" s="9" t="n">
        <v>25</v>
      </c>
      <c r="M72" s="9" t="n">
        <v>173</v>
      </c>
      <c r="N72" s="9" t="n">
        <v>797</v>
      </c>
      <c r="O72" s="9" t="n">
        <v>426</v>
      </c>
      <c r="P72" s="9" t="n">
        <v>96</v>
      </c>
      <c r="Q72" s="9" t="n">
        <v>275</v>
      </c>
      <c r="R72" s="9" t="n">
        <v>403</v>
      </c>
      <c r="S72" s="9" t="n">
        <v>155</v>
      </c>
      <c r="T72" s="9" t="n">
        <v>248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644</v>
      </c>
      <c r="C73" s="10" t="n">
        <f aca="false">SUM(C68:C72)</f>
        <v>2516</v>
      </c>
      <c r="D73" s="10" t="n">
        <f aca="false">SUM(D68:D72)</f>
        <v>265</v>
      </c>
      <c r="E73" s="10" t="n">
        <f aca="false">SUM(E68:E72)</f>
        <v>2005</v>
      </c>
      <c r="F73" s="10" t="n">
        <f aca="false">SUM(F68:F72)</f>
        <v>246</v>
      </c>
      <c r="G73" s="10" t="n">
        <f aca="false">SUM(G68:G72)</f>
        <v>2128</v>
      </c>
      <c r="H73" s="10" t="n">
        <f aca="false">SUM(H68:H72)</f>
        <v>296</v>
      </c>
      <c r="I73" s="10" t="n">
        <f aca="false">SUM(I68:I72)</f>
        <v>1601</v>
      </c>
      <c r="J73" s="10" t="n">
        <f aca="false">SUM(J68:J72)</f>
        <v>231</v>
      </c>
      <c r="K73" s="10" t="n">
        <f aca="false">SUM(K68:K72)</f>
        <v>18</v>
      </c>
      <c r="L73" s="10" t="n">
        <f aca="false">SUM(L68:L72)</f>
        <v>85</v>
      </c>
      <c r="M73" s="10" t="n">
        <f aca="false">SUM(M68:M72)</f>
        <v>724</v>
      </c>
      <c r="N73" s="10" t="n">
        <f aca="false">SUM(N68:N72)</f>
        <v>3811</v>
      </c>
      <c r="O73" s="10" t="n">
        <f aca="false">SUM(O68:O72)</f>
        <v>1825</v>
      </c>
      <c r="P73" s="10" t="n">
        <f aca="false">SUM(P68:P72)</f>
        <v>462</v>
      </c>
      <c r="Q73" s="10" t="n">
        <f aca="false">SUM(Q68:Q72)</f>
        <v>1524</v>
      </c>
      <c r="R73" s="10" t="n">
        <f aca="false">SUM(R68:R72)</f>
        <v>1864</v>
      </c>
      <c r="S73" s="10" t="n">
        <f aca="false">SUM(S68:S72)</f>
        <v>710</v>
      </c>
      <c r="T73" s="10" t="n">
        <f aca="false">SUM(T68:T72)</f>
        <v>1154</v>
      </c>
    </row>
    <row r="74" customFormat="false" ht="12.75" hidden="false" customHeight="false" outlineLevel="0" collapsed="false">
      <c r="A74" s="2" t="s">
        <v>92</v>
      </c>
      <c r="B74" s="10" t="n">
        <v>316</v>
      </c>
      <c r="C74" s="10" t="n">
        <v>169</v>
      </c>
      <c r="D74" s="10" t="n">
        <v>23</v>
      </c>
      <c r="E74" s="10" t="n">
        <v>122</v>
      </c>
      <c r="F74" s="10" t="n">
        <v>24</v>
      </c>
      <c r="G74" s="10" t="n">
        <v>147</v>
      </c>
      <c r="H74" s="10" t="n">
        <v>16</v>
      </c>
      <c r="I74" s="10" t="n">
        <v>114</v>
      </c>
      <c r="J74" s="10" t="n">
        <v>17</v>
      </c>
      <c r="K74" s="10" t="n">
        <v>3</v>
      </c>
      <c r="L74" s="10" t="n">
        <v>4</v>
      </c>
      <c r="M74" s="10" t="n">
        <v>27</v>
      </c>
      <c r="N74" s="10" t="n">
        <v>282</v>
      </c>
      <c r="O74" s="10" t="n">
        <v>172</v>
      </c>
      <c r="P74" s="10" t="n">
        <v>35</v>
      </c>
      <c r="Q74" s="10" t="n">
        <v>75</v>
      </c>
      <c r="R74" s="10" t="n">
        <v>135</v>
      </c>
      <c r="S74" s="10" t="n">
        <v>74</v>
      </c>
      <c r="T74" s="10" t="n">
        <v>61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5151</v>
      </c>
      <c r="C75" s="10" t="n">
        <f aca="false">SUM(C74,C73,C67,C58)</f>
        <v>18194</v>
      </c>
      <c r="D75" s="10" t="n">
        <f aca="false">SUM(D74,D73,D67,D58)</f>
        <v>1623</v>
      </c>
      <c r="E75" s="10" t="n">
        <f aca="false">SUM(E74,E73,E67,E58)</f>
        <v>15166</v>
      </c>
      <c r="F75" s="10" t="n">
        <f aca="false">SUM(F74,F73,F67,F58)</f>
        <v>1325</v>
      </c>
      <c r="G75" s="10" t="n">
        <f aca="false">SUM(G74,G73,G67,G58)</f>
        <v>16953</v>
      </c>
      <c r="H75" s="10" t="n">
        <f aca="false">SUM(H74,H73,H67,H58)</f>
        <v>1865</v>
      </c>
      <c r="I75" s="10" t="n">
        <f aca="false">SUM(I74,I73,I67,I58)</f>
        <v>13946</v>
      </c>
      <c r="J75" s="10" t="n">
        <f aca="false">SUM(J74,J73,J67,J58)</f>
        <v>1058</v>
      </c>
      <c r="K75" s="10" t="n">
        <f aca="false">SUM(K74,K73,K67,K58)</f>
        <v>301</v>
      </c>
      <c r="L75" s="10" t="n">
        <f aca="false">SUM(L74,L73,L67,L58)</f>
        <v>1088</v>
      </c>
      <c r="M75" s="10" t="n">
        <f aca="false">SUM(M74,M73,M67,M58)</f>
        <v>4014</v>
      </c>
      <c r="N75" s="10" t="n">
        <f aca="false">SUM(N74,N73,N67,N58)</f>
        <v>29662</v>
      </c>
      <c r="O75" s="10" t="n">
        <f aca="false">SUM(O74,O73,O67,O58)</f>
        <v>10467</v>
      </c>
      <c r="P75" s="10" t="n">
        <f aca="false">SUM(P74,P73,P67,P58)</f>
        <v>3231</v>
      </c>
      <c r="Q75" s="10" t="n">
        <f aca="false">SUM(Q74,Q73,Q67,Q58)</f>
        <v>15847</v>
      </c>
      <c r="R75" s="10" t="n">
        <f aca="false">SUM(R74,R73,R67,R58)</f>
        <v>9781</v>
      </c>
      <c r="S75" s="10" t="n">
        <f aca="false">SUM(S74,S73,S67,S58)</f>
        <v>3245</v>
      </c>
      <c r="T75" s="10" t="n">
        <f aca="false">SUM(T74,T73,T67,T58)</f>
        <v>6462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4:31:59Z</dcterms:created>
  <dc:creator>Administrador</dc:creator>
  <dc:description/>
  <dc:language>en-US</dc:language>
  <cp:lastModifiedBy>Administrador</cp:lastModifiedBy>
  <dcterms:modified xsi:type="dcterms:W3CDTF">2022-01-07T14:32:03Z</dcterms:modified>
  <cp:revision>0</cp:revision>
  <dc:subject/>
  <dc:title/>
</cp:coreProperties>
</file>